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copia" sheetId="3" state="visible" r:id="rId4"/>
  </sheets>
  <definedNames>
    <definedName function="false" hidden="false" localSheetId="1" name="_xlnm.Print_Area" vbProcedure="false">Hoja1!$A$1:$G$58</definedName>
    <definedName function="false" hidden="false" localSheetId="1" name="Excel_BuiltIn__FilterDatabase" vbProcedure="false">Hoja1!$B$2:$G$15</definedName>
    <definedName function="false" hidden="false" localSheetId="2" name="Excel_BuiltIn__FilterDatabase" vbProcedure="false">copia!$B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5">
  <si>
    <t xml:space="preserve">No</t>
  </si>
  <si>
    <t xml:space="preserve">Listado de Existencias de Almacen  al  29 de Agosto 2025.-</t>
  </si>
  <si>
    <t xml:space="preserve">No. de tarjeta Kardex</t>
  </si>
  <si>
    <t xml:space="preserve">Cantidad de Exixtencia</t>
  </si>
  <si>
    <t xml:space="preserve">Precio Unitario</t>
  </si>
  <si>
    <t xml:space="preserve">Valor Total</t>
  </si>
  <si>
    <t xml:space="preserve">Medida</t>
  </si>
  <si>
    <t xml:space="preserve">Arillo plasticos 19 a 3/8 neg C/ X12</t>
  </si>
  <si>
    <t xml:space="preserve">Uni</t>
  </si>
  <si>
    <t xml:space="preserve">Impresión Tarjetas Cartulina blanca t/oficio a un color duplex para control de comisiones oficiales en el interior de la republica.</t>
  </si>
  <si>
    <t xml:space="preserve"> </t>
  </si>
  <si>
    <t xml:space="preserve">Impresiones en papel Bond de 80 gramos t/c dúplex encuadernado en 2 libros de doscientos folios c/u para entrega y recepción de documentos de Gobernación Departamental de Escuintla</t>
  </si>
  <si>
    <t xml:space="preserve">Cartuchos de impresión YMCO para impresora de plásticos HITI CS-320</t>
  </si>
  <si>
    <t xml:space="preserve">Convertidor de 3 a 2</t>
  </si>
  <si>
    <t xml:space="preserve">Block de impresión formato Nombramiento de comisión tamaño carta original en full color con una copia en un color.</t>
  </si>
  <si>
    <t xml:space="preserve">Block</t>
  </si>
  <si>
    <t xml:space="preserve">Cable THHN #14 verde</t>
  </si>
  <si>
    <t xml:space="preserve">Toner Para Fotocopiadora Sharp AR-5220</t>
  </si>
  <si>
    <t xml:space="preserve">Cintas Epson 8750 para LX-300 II</t>
  </si>
  <si>
    <t xml:space="preserve">Banderas de Escuintla medida 1X1.50 mts y con la impresión en sublimado el escudo y doble forro con barbilla dorada y cintas, confeccionadas con tela Podesua.</t>
  </si>
  <si>
    <t xml:space="preserve">Papel para fax.                </t>
  </si>
  <si>
    <t xml:space="preserve">Almohadilla para pizarrón. </t>
  </si>
  <si>
    <t xml:space="preserve">Cuchillas grandes.</t>
  </si>
  <si>
    <t xml:space="preserve">Dispensador de Tape</t>
  </si>
  <si>
    <t xml:space="preserve">Papel carbón tamaño carta .-  </t>
  </si>
  <si>
    <t xml:space="preserve">Pala plastica</t>
  </si>
  <si>
    <t xml:space="preserve">Cuadernos pasta dura copy book con indice.- </t>
  </si>
  <si>
    <t xml:space="preserve">Triangulos Reflectores</t>
  </si>
  <si>
    <t xml:space="preserve">Caja de 200 argollas para refuerzos hojas perforadas</t>
  </si>
  <si>
    <t xml:space="preserve">Corrector para maquina de escribir Nakajima AE-710</t>
  </si>
  <si>
    <t xml:space="preserve">Rollo Imagen Film Brother para fax 1270 modelo PC202RF.-   </t>
  </si>
  <si>
    <t xml:space="preserve">Disketts 3.5 Marca Maxell.-</t>
  </si>
  <si>
    <t xml:space="preserve">Teclado Klip-X PS2.- </t>
  </si>
  <si>
    <t xml:space="preserve">Paquetes de tenedores de plastico</t>
  </si>
  <si>
    <t xml:space="preserve">Regla transparente de 30 cms.-</t>
  </si>
  <si>
    <t xml:space="preserve">Libretas con espiral para taquigrafía.- </t>
  </si>
  <si>
    <t xml:space="preserve"> Bolsa Kanguro Mediana 10 uni.</t>
  </si>
  <si>
    <t xml:space="preserve">Engrapadoras grandes.</t>
  </si>
  <si>
    <t xml:space="preserve">Constancia de ingreso a Almacen y a inventario forma 1-H</t>
  </si>
  <si>
    <t xml:space="preserve">Cinta para maquina de escribir mecánica.-                                      </t>
  </si>
  <si>
    <t xml:space="preserve">Escoba Plastica</t>
  </si>
  <si>
    <t xml:space="preserve">Rollo de Masking Tape de 1".</t>
  </si>
  <si>
    <t xml:space="preserve">Cajas de clip de color.</t>
  </si>
  <si>
    <t xml:space="preserve">Caja/u</t>
  </si>
  <si>
    <t xml:space="preserve">Lapiz borrador con escobita.           </t>
  </si>
  <si>
    <t xml:space="preserve">Caja de Push Pin, Colores 100u.</t>
  </si>
  <si>
    <t xml:space="preserve">Cintas para maquina de escribir Nakajima AE-710</t>
  </si>
  <si>
    <t xml:space="preserve">Toner TNP-48K for C3350</t>
  </si>
  <si>
    <t xml:space="preserve">Toner TNP-48C for C3350</t>
  </si>
  <si>
    <t xml:space="preserve">Toner TNP-48Y for C3350</t>
  </si>
  <si>
    <t xml:space="preserve">Toner TNP-48M for C3350</t>
  </si>
  <si>
    <t xml:space="preserve">Hojas de Papel Bond T/Oficio de  120grs.</t>
  </si>
  <si>
    <t xml:space="preserve">Fundas Plasticas T/Carta</t>
  </si>
  <si>
    <t xml:space="preserve">Cartucho canon CL 41 color</t>
  </si>
  <si>
    <t xml:space="preserve">Tinta para almohadilla en ROLL-ON de 2 onz.-                 </t>
  </si>
  <si>
    <t xml:space="preserve">Esponjas para lavar trastes.</t>
  </si>
  <si>
    <t xml:space="preserve">Tubos para Lampara Tipo Led 40W</t>
  </si>
  <si>
    <t xml:space="preserve">Uni.</t>
  </si>
  <si>
    <t xml:space="preserve">Folder Oficio Anaranjado</t>
  </si>
  <si>
    <t xml:space="preserve">Sellos con montura de entintado automático redondo</t>
  </si>
  <si>
    <t xml:space="preserve">Folder plastico tamaño oficio.-</t>
  </si>
  <si>
    <t xml:space="preserve">Folder plastico tamaño carta.</t>
  </si>
  <si>
    <t xml:space="preserve">Tijeras grandes</t>
  </si>
  <si>
    <t xml:space="preserve">Cajas de grapas tamaño grande para engrapadora Standard.   </t>
  </si>
  <si>
    <t xml:space="preserve">Almohadilla para Sello de hu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rcadores punta gruesa permanente.-</t>
  </si>
  <si>
    <t xml:space="preserve">Banderas de Guatemala medida 1X1.50 mts y con la impresión en sublimado el escudo y doble forro con barbilla dorada y cintas, confeccionadas con tela Podesua.</t>
  </si>
  <si>
    <t xml:space="preserve">Papel Carbón tamaño Oficio</t>
  </si>
  <si>
    <t xml:space="preserve">Boligrafo Punta Fina metalica Pilot, Color Azul</t>
  </si>
  <si>
    <t xml:space="preserve">Archivador Tamaño Carta</t>
  </si>
  <si>
    <t xml:space="preserve">Galones de alcohol gel al 70%</t>
  </si>
  <si>
    <t xml:space="preserve">Cajas de 100 unidades de guantes latex Unitalla</t>
  </si>
  <si>
    <t xml:space="preserve">Bandejas de duroport</t>
  </si>
  <si>
    <t xml:space="preserve">Paquete</t>
  </si>
  <si>
    <t xml:space="preserve">Paquetes cucharas plastica </t>
  </si>
  <si>
    <t xml:space="preserve">Uñetas saca grapas</t>
  </si>
  <si>
    <t xml:space="preserve">Bandeja de duroport No.1</t>
  </si>
  <si>
    <t xml:space="preserve">Jabón liquido para manos (galón)</t>
  </si>
  <si>
    <t xml:space="preserve">Lapiz corrector liquido.- </t>
  </si>
  <si>
    <t xml:space="preserve">Jabón Solido bola</t>
  </si>
  <si>
    <t xml:space="preserve">Marcador fosforescente</t>
  </si>
  <si>
    <t xml:space="preserve">Galones de Cloro</t>
  </si>
  <si>
    <t xml:space="preserve">Galon</t>
  </si>
  <si>
    <t xml:space="preserve">Perforador de Papel Tamaño Grande</t>
  </si>
  <si>
    <t xml:space="preserve">Insecticidas Raid Max 400ml</t>
  </si>
  <si>
    <r>
      <rPr>
        <sz val="12"/>
        <color rgb="FF000000"/>
        <rFont val="Times New Roman"/>
        <family val="2"/>
      </rPr>
      <t xml:space="preserve">Sobre Manila tamaño extra oficio          </t>
    </r>
    <r>
      <rPr>
        <sz val="12"/>
        <color rgb="FF333399"/>
        <rFont val="Times New Roman"/>
        <family val="2"/>
      </rPr>
      <t xml:space="preserve">   </t>
    </r>
  </si>
  <si>
    <t xml:space="preserve">Rollo de Tape de 2" de ancho.-</t>
  </si>
  <si>
    <t xml:space="preserve">Limpiadores de tela. (manta)</t>
  </si>
  <si>
    <t xml:space="preserve">Kit de Tinta NKT para impresora Canon</t>
  </si>
  <si>
    <t xml:space="preserve">Kit</t>
  </si>
  <si>
    <t xml:space="preserve">Tarro de axion 425 gramos (lava trastos)</t>
  </si>
  <si>
    <t xml:space="preserve">Rollo de papel nevax</t>
  </si>
  <si>
    <t xml:space="preserve">Rollo de Tape Magico</t>
  </si>
  <si>
    <t xml:space="preserve">Servilleta Cuadrada de Papel </t>
  </si>
  <si>
    <t xml:space="preserve">Jabón dermo espuma repuesto 800 ml</t>
  </si>
  <si>
    <t xml:space="preserve">Boligrafo punta fina metalica Pilot</t>
  </si>
  <si>
    <t xml:space="preserve">Fundas Plasticas T/Oficio</t>
  </si>
  <si>
    <t xml:space="preserve">Boligrafo Bic, Azul</t>
  </si>
  <si>
    <t xml:space="preserve">Bolsa para basura negra plástica p/tonel</t>
  </si>
  <si>
    <t xml:space="preserve">Galón desinfectante para Pisos</t>
  </si>
  <si>
    <t xml:space="preserve">Gal</t>
  </si>
  <si>
    <t xml:space="preserve">Botellas de alcohol gel de 460 ml.</t>
  </si>
  <si>
    <t xml:space="preserve">Paquete de Toallas Humedas</t>
  </si>
  <si>
    <t xml:space="preserve">Unidad</t>
  </si>
  <si>
    <t xml:space="preserve">Tinta de 70ml para impresora Canon Modelo G1000, G1100, G2100, G2110, G3100, G3110 Black.</t>
  </si>
  <si>
    <t xml:space="preserve">sobre Manila tamaño oficio</t>
  </si>
  <si>
    <t xml:space="preserve">Fastener para papel.       </t>
  </si>
  <si>
    <t xml:space="preserve">Cajas de clip Jumbo de colores</t>
  </si>
  <si>
    <t xml:space="preserve">Bolsa gabacha Jumbo Grande 21X25</t>
  </si>
  <si>
    <t xml:space="preserve">Archivador Tamaño oficio</t>
  </si>
  <si>
    <t xml:space="preserve">Sobre Manila Tamaño Carta</t>
  </si>
  <si>
    <t xml:space="preserve">Tinta para Epson, L 375,L380, T664 220 CIAN</t>
  </si>
  <si>
    <t xml:space="preserve">Tinta para Epson, L 375, L380,T664 320 Magenta</t>
  </si>
  <si>
    <t xml:space="preserve">Tinta para Epson, L 375, L380, T664 420 Amarillo</t>
  </si>
  <si>
    <t xml:space="preserve">Paquete Vaso Duropor 10 Onz. 25 Uni.</t>
  </si>
  <si>
    <t xml:space="preserve">Cds grabables en caja individual Maxell</t>
  </si>
  <si>
    <t xml:space="preserve"> Lapiceros Bic</t>
  </si>
  <si>
    <t xml:space="preserve">Bolsa de detergente rendidor 1,000 grs  </t>
  </si>
  <si>
    <t xml:space="preserve">Goma en barra 40grms</t>
  </si>
  <si>
    <t xml:space="preserve">Cds grabables en blanco individuales</t>
  </si>
  <si>
    <t xml:space="preserve">Toalla doble para trapear</t>
  </si>
  <si>
    <t xml:space="preserve">Cartucho de toner original NKT CB435/436/ CE285/278</t>
  </si>
  <si>
    <t xml:space="preserve">Cartucho de toner original NKT CF226C</t>
  </si>
  <si>
    <t xml:space="preserve">Tinta NKT 664 Genuina Black</t>
  </si>
  <si>
    <t xml:space="preserve">Tinta NKT 664 Genuina Cyan</t>
  </si>
  <si>
    <t xml:space="preserve">Tinta NKT 664 Genuina Magenta</t>
  </si>
  <si>
    <t xml:space="preserve">Tinta NKT 664 Genuina Yellow</t>
  </si>
  <si>
    <t xml:space="preserve">Cuenta facil en pasta.</t>
  </si>
  <si>
    <t xml:space="preserve">Lapiz Grafito Ergonomic</t>
  </si>
  <si>
    <t xml:space="preserve">Hojas de papel bond tamaño oficio . Resma 2</t>
  </si>
  <si>
    <t xml:space="preserve">Resma</t>
  </si>
  <si>
    <t xml:space="preserve">Sello de hule redondo automatico Deskmate RP-0040</t>
  </si>
  <si>
    <t xml:space="preserve">Limpia vidrios</t>
  </si>
  <si>
    <t xml:space="preserve">Ambiental glade varios aromas (desodorante ambiental en spray)</t>
  </si>
  <si>
    <t xml:space="preserve">Rollos Jumbo de papel higiénico  </t>
  </si>
  <si>
    <t xml:space="preserve">Rollo</t>
  </si>
  <si>
    <t xml:space="preserve">Pledge Limpia muebles</t>
  </si>
  <si>
    <t xml:space="preserve">Caja de Toallas para manos </t>
  </si>
  <si>
    <t xml:space="preserve">Camisas con Logotipo</t>
  </si>
  <si>
    <t xml:space="preserve">Garrafones de agua pura</t>
  </si>
  <si>
    <t xml:space="preserve">garrafon</t>
  </si>
  <si>
    <t xml:space="preserve">Tinta Brother BT 5001 Y Yellow</t>
  </si>
  <si>
    <t xml:space="preserve">Tinta Brother BT 5001 M Magenta</t>
  </si>
  <si>
    <t xml:space="preserve">Tinta Brother BT 5001 C Cyan</t>
  </si>
  <si>
    <t xml:space="preserve">Tinta Brother BT D60 BK Black</t>
  </si>
  <si>
    <t xml:space="preserve">Goma en barra 36 grs.</t>
  </si>
  <si>
    <t xml:space="preserve">Folder Manila tamaño Oficio</t>
  </si>
  <si>
    <t xml:space="preserve">Folder Manila tamaño Carta</t>
  </si>
  <si>
    <t xml:space="preserve">Hojas de Papel bond tamaño carta . Resma 1</t>
  </si>
  <si>
    <t xml:space="preserve">Libras de Azúcar</t>
  </si>
  <si>
    <t xml:space="preserve">Lbs</t>
  </si>
  <si>
    <t xml:space="preserve">Limpiadores (toalla)</t>
  </si>
  <si>
    <t xml:space="preserve">Pares de bateria alcalinas tipo D</t>
  </si>
  <si>
    <t xml:space="preserve">Pares de bateria alcalinas tipo C</t>
  </si>
  <si>
    <t xml:space="preserve">Pares de baterías alcalinas AAA</t>
  </si>
  <si>
    <t xml:space="preserve">Pares de baterías alcalinas AA</t>
  </si>
  <si>
    <t xml:space="preserve">Block de notas postit de 3X3.-</t>
  </si>
  <si>
    <t xml:space="preserve">Total: Q.66,582.57</t>
  </si>
  <si>
    <t xml:space="preserve">Listado de Existencias de Almacen al 05 de Marzo 2019.</t>
  </si>
  <si>
    <t xml:space="preserve">Kardex</t>
  </si>
  <si>
    <t xml:space="preserve">cantidad</t>
  </si>
  <si>
    <t xml:space="preserve">Precio</t>
  </si>
  <si>
    <t xml:space="preserve">Total</t>
  </si>
  <si>
    <t xml:space="preserve">Extensiones p/teléfono 5mts</t>
  </si>
  <si>
    <t xml:space="preserve">Cintas Plásticas de Barricada con la leyenda Peligro</t>
  </si>
  <si>
    <t xml:space="preserve">Libro pasta dura para cuentas corrientes de 100 hojas</t>
  </si>
  <si>
    <t xml:space="preserve">Extensiones de 12 pies</t>
  </si>
  <si>
    <t xml:space="preserve">Cordón Teléfono Tipo Resorte</t>
  </si>
  <si>
    <t xml:space="preserve">Impresión de sobres t/oficio membretados con tinta azul réflex con el logo identidad de gobierno.</t>
  </si>
  <si>
    <t xml:space="preserve">Piochas con cabo de madera.                                                         </t>
  </si>
  <si>
    <t xml:space="preserve">Palangana plástica.</t>
  </si>
  <si>
    <t xml:space="preserve">Kit de tinta continua para impresora en refil marca NKT colores</t>
  </si>
  <si>
    <t xml:space="preserve">Dados de Toma Telefonico </t>
  </si>
  <si>
    <t xml:space="preserve">Impresiones de tarjetas con membrete de Gobernacion Departamental  de Escuintla con formato de diseño de tarjetas Kardex a un solo color de tinta con correlativo en tiro y retiro en material Cartulina T/oficio para almacen</t>
  </si>
  <si>
    <t xml:space="preserve">Libros pasta dura de 100 hojas para actas</t>
  </si>
  <si>
    <t xml:space="preserve">Block Formulario de requisición Tamaño Oficio Impresión en 1 color Normal Original con 2 copias.-</t>
  </si>
  <si>
    <t xml:space="preserve">Estupidor (ventosa para baño)</t>
  </si>
  <si>
    <t xml:space="preserve">Lapiz Mongol</t>
  </si>
  <si>
    <t xml:space="preserve">Pegamento en Barra  Pritt 40 gramos.-</t>
  </si>
  <si>
    <t xml:space="preserve">Repuestos para ambientales Fresh Matic Air Wick</t>
  </si>
  <si>
    <t xml:space="preserve">Impresión de formularios original con escudo Nacional en Full color y duplicado con escudo Nacional a un color de tinta de formularios de cotización de precios y aprobación de pedido.</t>
  </si>
  <si>
    <t xml:space="preserve">Sellos lineales rectangulares con montura de entintado automatico </t>
  </si>
  <si>
    <t xml:space="preserve">Bolsa Polipapel negra 24x36 </t>
  </si>
  <si>
    <t xml:space="preserve">Escobas</t>
  </si>
  <si>
    <t xml:space="preserve">Sobre Manila Tamaño Carta.- </t>
  </si>
  <si>
    <t xml:space="preserve">Cartucho canon IP 1,300 PG 40 Negro.</t>
  </si>
  <si>
    <t xml:space="preserve">Servilleta Cuadrada Scott  </t>
  </si>
  <si>
    <t xml:space="preserve">Foco Twist, 24W, T4</t>
  </si>
  <si>
    <t xml:space="preserve">Brazzo Brilla Glin</t>
  </si>
  <si>
    <t xml:space="preserve">Torres de Post-it de 3x3</t>
  </si>
  <si>
    <t xml:space="preserve">Cartucho original Canon CL 211 Color</t>
  </si>
  <si>
    <t xml:space="preserve">Limpiador en Polvo</t>
  </si>
  <si>
    <t xml:space="preserve">Tinta par Epson, L 375, L380,T664 320 Magenta</t>
  </si>
  <si>
    <t xml:space="preserve">Toner Para HP, P1102W, CE285A (85A)</t>
  </si>
  <si>
    <t xml:space="preserve">Tinta EPSON para L200, L355, L375, L380 Original Black</t>
  </si>
  <si>
    <r>
      <rPr>
        <sz val="14"/>
        <color rgb="FF000000"/>
        <rFont val="Times New Roman"/>
        <family val="2"/>
      </rPr>
      <t xml:space="preserve">Sobre Manila tamaño extra oficio          </t>
    </r>
    <r>
      <rPr>
        <sz val="14"/>
        <color rgb="FF333399"/>
        <rFont val="Times New Roman"/>
        <family val="2"/>
      </rPr>
      <t xml:space="preserve">   </t>
    </r>
  </si>
  <si>
    <t xml:space="preserve">Caja de toallas para manos Scott Micro.-</t>
  </si>
  <si>
    <t xml:space="preserve">Papel Nevax Doble hoja</t>
  </si>
  <si>
    <t xml:space="preserve">Sobre Manila tamaño oficio </t>
  </si>
  <si>
    <t xml:space="preserve">Unidad de poder interrumpido (UPS) capacidad de carga 600, Voltaje de entrada 120 Voltios alarma audible marca APC, Serie 4B1816P46184 Modelo BE600M1</t>
  </si>
  <si>
    <t xml:space="preserve">Hojas de papel bond tamaño Carta.  Resma 1</t>
  </si>
  <si>
    <t xml:space="preserve">Toner HP, Color Negro, Original para Fotocopiadora</t>
  </si>
  <si>
    <t xml:space="preserve">Hojas de papel bond tamaño oficio .  Resma 2</t>
  </si>
  <si>
    <t xml:space="preserve">Folder Manila tamaño oficio</t>
  </si>
  <si>
    <t xml:space="preserve">Tarjeta Universa para Evaporadora codigo 000FD90E marca Comfort, incluye control remoto</t>
  </si>
  <si>
    <t xml:space="preserve">Kit de Capasitores de Aranque para Unidad de Aire Acondicionado Marca Comfort Star modelo CSC12CD/002D73A2 Serie 3446301N00110</t>
  </si>
  <si>
    <t xml:space="preserve">Bombillas Forma globo, 75 Wats</t>
  </si>
  <si>
    <t xml:space="preserve">Cable Paralelo #14 Blanco</t>
  </si>
  <si>
    <t xml:space="preserve">Metros</t>
  </si>
  <si>
    <t xml:space="preserve">Llantas 275/65/R17</t>
  </si>
  <si>
    <t xml:space="preserve">Contactor Capacidad 25Amp. Tipo Industrial voltaje 240v de Bomba Para Agua con Sistema Hidroneomatico Marca J-Glass Modelo JV11CI Serie 08012FM codigo inventario 00233479</t>
  </si>
  <si>
    <t xml:space="preserve">Swich de Alimentacion 120v capacidad 12 Amperios de Bomba Para Agua con Sistema Hidroneomatico Marca J-Glass Modelo JV11CI Serie 08012FM Codigo inventario 00233479</t>
  </si>
  <si>
    <t xml:space="preserve">Swich de Precion Alimentacion 120v capacidad 12 Amperios Material Plastico Metal Precion 30-50 PSI de Bomba para Agua con Sistema Hidroneomatico Marca J-Glass Modelo JV11CI Serie 08012FM Codigo inventario 00233479</t>
  </si>
  <si>
    <t xml:space="preserve">Resorte Tipo Clotch de Alimentacion de Papel para Fotocopiadora Marca Sharp modelo AR 5220, con numero de inventario Gob. Esc 000 F D 91 F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Q#,##0.00;[RED]\Q#,##0.00"/>
    <numFmt numFmtId="166" formatCode="\Q#,##0.00000;[RED]\Q#,##0.00000"/>
    <numFmt numFmtId="167" formatCode="\Q#,##0.0000;[RED]\Q#,##0.0000"/>
    <numFmt numFmtId="168" formatCode="\Q#,##0.000;[RED]\Q#,##0.000"/>
    <numFmt numFmtId="169" formatCode="#,##0"/>
    <numFmt numFmtId="170" formatCode="\Q#,##0.000000;[RED]\Q#,##0.000000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2"/>
    </font>
    <font>
      <sz val="9"/>
      <color rgb="FF333333"/>
      <name val="Times New Roman"/>
      <family val="2"/>
    </font>
    <font>
      <sz val="16"/>
      <color rgb="FF000000"/>
      <name val="Times New Roman"/>
      <family val="2"/>
    </font>
    <font>
      <sz val="16"/>
      <name val="Times New Roman"/>
      <family val="2"/>
    </font>
    <font>
      <sz val="14"/>
      <color rgb="FF333399"/>
      <name val="Times New Roman"/>
      <family val="2"/>
    </font>
    <font>
      <sz val="12"/>
      <color rgb="FF333399"/>
      <name val="Times New Roman"/>
      <family val="2"/>
    </font>
    <font>
      <sz val="14"/>
      <name val="Times New Roman"/>
      <family val="2"/>
    </font>
    <font>
      <sz val="12"/>
      <color rgb="FF000000"/>
      <name val="Times New Roman"/>
      <family val="2"/>
    </font>
    <font>
      <sz val="12"/>
      <name val="Times New Roman"/>
      <family val="2"/>
    </font>
    <font>
      <b val="true"/>
      <sz val="16"/>
      <name val="Times New Roman"/>
      <family val="1"/>
    </font>
    <font>
      <sz val="13"/>
      <color rgb="FF000000"/>
      <name val="Times New Roman"/>
      <family val="1"/>
    </font>
    <font>
      <b val="true"/>
      <sz val="18"/>
      <name val="Times New Roman"/>
      <family val="1"/>
    </font>
    <font>
      <sz val="14"/>
      <color rgb="FF000000"/>
      <name val="Times New Roman"/>
      <family val="2"/>
    </font>
    <font>
      <sz val="11"/>
      <name val="Times New Roman"/>
      <family val="2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Q66,582.57    </a:t>
            </a:r>
          </a:p>
        </c:rich>
      </c:tx>
      <c:layout>
        <c:manualLayout>
          <c:xMode val="edge"/>
          <c:yMode val="edge"/>
          <c:x val="0.448433786995031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113426368444529"/>
          <c:w val="0.965953769712681"/>
          <c:h val="0.98865736315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H$1:$H$51</c:f>
              <c:strCache>
                <c:ptCount val="1"/>
                <c:pt idx="0">
                  <c:v>Q66,582.57  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2:$G$54</c:f>
              <c:multiLvlStrCache>
                <c:ptCount val="3"/>
                <c:lvl>
                  <c:pt idx="0">
                    <c:v>Uni</c:v>
                  </c:pt>
                  <c:pt idx="1">
                    <c:v>Caja/u</c:v>
                  </c:pt>
                  <c:pt idx="2">
                    <c:v>Uni</c:v>
                  </c:pt>
                </c:lvl>
                <c:lvl>
                  <c:pt idx="0">
                    <c:v>Q97.40</c:v>
                  </c:pt>
                  <c:pt idx="1">
                    <c:v>Q130.80</c:v>
                  </c:pt>
                  <c:pt idx="2">
                    <c:v>Q10.75</c:v>
                  </c:pt>
                </c:lvl>
                <c:lvl>
                  <c:pt idx="0">
                    <c:v>Q13.90</c:v>
                  </c:pt>
                  <c:pt idx="1">
                    <c:v>Q8.72</c:v>
                  </c:pt>
                  <c:pt idx="2">
                    <c:v>Q10.75</c:v>
                  </c:pt>
                </c:lvl>
                <c:lvl>
                  <c:pt idx="0">
                    <c:v>7</c:v>
                  </c:pt>
                  <c:pt idx="1">
                    <c:v>15</c:v>
                  </c:pt>
                  <c:pt idx="2">
                    <c:v>1</c:v>
                  </c:pt>
                </c:lvl>
                <c:lvl>
                  <c:pt idx="0">
                    <c:v>1457</c:v>
                  </c:pt>
                  <c:pt idx="1">
                    <c:v>1459</c:v>
                  </c:pt>
                  <c:pt idx="2">
                    <c:v>1467</c:v>
                  </c:pt>
                </c:lvl>
                <c:lvl>
                  <c:pt idx="0">
                    <c:v>Tijeras grandes</c:v>
                  </c:pt>
                  <c:pt idx="1">
                    <c:v>Cajas de grapas tamaño grande para engrapadora Standard.   </c:v>
                  </c:pt>
                  <c:pt idx="2">
                    <c:v>Almohadilla para Sello de hu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c:v>
                  </c:pt>
                </c:lvl>
              </c:multiLvlStrCache>
            </c:multiLvlStrRef>
          </c:cat>
          <c:val>
            <c:numRef>
              <c:f>Hoja1!$H$52:$H$54</c:f>
              <c:numCache>
                <c:formatCode>General</c:formatCode>
                <c:ptCount val="3"/>
              </c:numCache>
            </c:numRef>
          </c:val>
        </c:ser>
        <c:gapWidth val="219"/>
        <c:overlap val="-27"/>
        <c:axId val="99380398"/>
        <c:axId val="42816957"/>
      </c:barChart>
      <c:catAx>
        <c:axId val="99380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2816957"/>
        <c:crossesAt val="0"/>
        <c:auto val="1"/>
        <c:lblAlgn val="ctr"/>
        <c:lblOffset val="100"/>
        <c:noMultiLvlLbl val="0"/>
      </c:catAx>
      <c:valAx>
        <c:axId val="42816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9380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64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09" activePane="bottomLeft" state="frozen"/>
      <selection pane="topLeft" activeCell="A1" activeCellId="0" sqref="A1"/>
      <selection pane="bottomLeft" activeCell="H111" activeCellId="0" sqref="H111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2.7"/>
    <col collapsed="false" customWidth="true" hidden="false" outlineLevel="0" max="3" min="3" style="3" width="9.7"/>
    <col collapsed="false" customWidth="true" hidden="false" outlineLevel="0" max="4" min="4" style="4" width="11.13"/>
    <col collapsed="false" customWidth="true" hidden="false" outlineLevel="0" max="5" min="5" style="5" width="15.27"/>
    <col collapsed="false" customWidth="true" hidden="false" outlineLevel="0" max="6" min="6" style="3" width="15.42"/>
    <col collapsed="false" customWidth="true" hidden="false" outlineLevel="0" max="7" min="7" style="2" width="12.27"/>
    <col collapsed="false" customWidth="true" hidden="false" outlineLevel="0" max="8" min="8" style="6" width="28.56"/>
    <col collapsed="false" customWidth="false" hidden="false" outlineLevel="0" max="257" min="9" style="7" width="11.42"/>
  </cols>
  <sheetData>
    <row r="1" customFormat="false" ht="41.2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8" t="s">
        <v>6</v>
      </c>
      <c r="H1" s="13" t="n">
        <f aca="false">SUM(F2:F137)</f>
        <v>66582.57172</v>
      </c>
      <c r="I1" s="14"/>
      <c r="J1" s="14"/>
    </row>
    <row r="2" s="22" customFormat="true" ht="24.75" hidden="false" customHeight="true" outlineLevel="0" collapsed="false">
      <c r="A2" s="15" t="n">
        <v>1</v>
      </c>
      <c r="B2" s="16" t="s">
        <v>7</v>
      </c>
      <c r="C2" s="17" t="n">
        <v>195</v>
      </c>
      <c r="D2" s="18" t="n">
        <v>6</v>
      </c>
      <c r="E2" s="19" t="n">
        <v>29.9</v>
      </c>
      <c r="F2" s="20" t="n">
        <f aca="false">D2*E2</f>
        <v>179.4</v>
      </c>
      <c r="G2" s="17" t="s">
        <v>8</v>
      </c>
      <c r="H2" s="21"/>
    </row>
    <row r="3" s="22" customFormat="true" ht="38.25" hidden="false" customHeight="true" outlineLevel="0" collapsed="false">
      <c r="A3" s="15" t="n">
        <v>2</v>
      </c>
      <c r="B3" s="16" t="s">
        <v>9</v>
      </c>
      <c r="C3" s="17" t="n">
        <v>271</v>
      </c>
      <c r="D3" s="18" t="n">
        <v>1000</v>
      </c>
      <c r="E3" s="19" t="n">
        <v>1.4</v>
      </c>
      <c r="F3" s="20" t="n">
        <f aca="false">D3*E3</f>
        <v>1400</v>
      </c>
      <c r="G3" s="17" t="s">
        <v>8</v>
      </c>
      <c r="H3" s="21" t="s">
        <v>10</v>
      </c>
    </row>
    <row r="4" s="22" customFormat="true" ht="54" hidden="false" customHeight="true" outlineLevel="0" collapsed="false">
      <c r="A4" s="15" t="n">
        <v>3</v>
      </c>
      <c r="B4" s="16" t="s">
        <v>11</v>
      </c>
      <c r="C4" s="17" t="n">
        <v>294</v>
      </c>
      <c r="D4" s="17" t="n">
        <v>200</v>
      </c>
      <c r="E4" s="20" t="n">
        <v>8.13</v>
      </c>
      <c r="F4" s="20" t="n">
        <f aca="false">D4*E4</f>
        <v>1626</v>
      </c>
      <c r="G4" s="17" t="s">
        <v>8</v>
      </c>
      <c r="H4" s="21"/>
    </row>
    <row r="5" s="22" customFormat="true" ht="24.75" hidden="false" customHeight="true" outlineLevel="0" collapsed="false">
      <c r="A5" s="15" t="n">
        <v>4</v>
      </c>
      <c r="B5" s="16" t="s">
        <v>12</v>
      </c>
      <c r="C5" s="17" t="n">
        <v>384</v>
      </c>
      <c r="D5" s="18" t="n">
        <v>4</v>
      </c>
      <c r="E5" s="19" t="n">
        <v>1400</v>
      </c>
      <c r="F5" s="20" t="n">
        <f aca="false">D5*E5</f>
        <v>5600</v>
      </c>
      <c r="G5" s="17" t="s">
        <v>8</v>
      </c>
      <c r="H5" s="21"/>
    </row>
    <row r="6" s="22" customFormat="true" ht="18" hidden="false" customHeight="true" outlineLevel="0" collapsed="false">
      <c r="A6" s="15" t="n">
        <v>5</v>
      </c>
      <c r="B6" s="16" t="s">
        <v>13</v>
      </c>
      <c r="C6" s="17" t="n">
        <v>402</v>
      </c>
      <c r="D6" s="18" t="n">
        <v>2</v>
      </c>
      <c r="E6" s="19" t="n">
        <v>5</v>
      </c>
      <c r="F6" s="20" t="n">
        <f aca="false">D6*E6</f>
        <v>10</v>
      </c>
      <c r="G6" s="17" t="s">
        <v>8</v>
      </c>
      <c r="H6" s="21"/>
    </row>
    <row r="7" s="22" customFormat="true" ht="38.25" hidden="false" customHeight="true" outlineLevel="0" collapsed="false">
      <c r="A7" s="15" t="n">
        <v>6</v>
      </c>
      <c r="B7" s="16" t="s">
        <v>14</v>
      </c>
      <c r="C7" s="17" t="n">
        <v>530</v>
      </c>
      <c r="D7" s="18" t="n">
        <v>5</v>
      </c>
      <c r="E7" s="19" t="n">
        <v>91.25</v>
      </c>
      <c r="F7" s="20" t="n">
        <f aca="false">D7*E7</f>
        <v>456.25</v>
      </c>
      <c r="G7" s="18" t="s">
        <v>15</v>
      </c>
      <c r="H7" s="21"/>
    </row>
    <row r="8" s="22" customFormat="true" ht="21.75" hidden="false" customHeight="true" outlineLevel="0" collapsed="false">
      <c r="A8" s="15" t="n">
        <v>7</v>
      </c>
      <c r="B8" s="23" t="s">
        <v>16</v>
      </c>
      <c r="C8" s="17" t="n">
        <v>587</v>
      </c>
      <c r="D8" s="17" t="n">
        <v>241</v>
      </c>
      <c r="E8" s="20" t="n">
        <v>1.83</v>
      </c>
      <c r="F8" s="20" t="n">
        <f aca="false">D8*E8</f>
        <v>441.03</v>
      </c>
      <c r="G8" s="17" t="s">
        <v>8</v>
      </c>
      <c r="H8" s="21"/>
    </row>
    <row r="9" s="22" customFormat="true" ht="24" hidden="false" customHeight="true" outlineLevel="0" collapsed="false">
      <c r="A9" s="15" t="n">
        <v>8</v>
      </c>
      <c r="B9" s="23" t="s">
        <v>17</v>
      </c>
      <c r="C9" s="17" t="n">
        <v>626</v>
      </c>
      <c r="D9" s="17" t="n">
        <v>1</v>
      </c>
      <c r="E9" s="20" t="n">
        <v>795</v>
      </c>
      <c r="F9" s="20" t="n">
        <f aca="false">D9*E9</f>
        <v>795</v>
      </c>
      <c r="G9" s="17" t="s">
        <v>8</v>
      </c>
      <c r="H9" s="21" t="s">
        <v>10</v>
      </c>
    </row>
    <row r="10" s="22" customFormat="true" ht="24" hidden="false" customHeight="true" outlineLevel="0" collapsed="false">
      <c r="A10" s="15" t="n">
        <v>9</v>
      </c>
      <c r="B10" s="16" t="s">
        <v>18</v>
      </c>
      <c r="C10" s="17" t="n">
        <v>637</v>
      </c>
      <c r="D10" s="18" t="n">
        <v>4</v>
      </c>
      <c r="E10" s="19" t="n">
        <v>35</v>
      </c>
      <c r="F10" s="20" t="n">
        <f aca="false">D10*E10</f>
        <v>140</v>
      </c>
      <c r="G10" s="17" t="s">
        <v>8</v>
      </c>
      <c r="H10" s="17"/>
    </row>
    <row r="11" s="22" customFormat="true" ht="47.25" hidden="false" customHeight="true" outlineLevel="0" collapsed="false">
      <c r="A11" s="15" t="n">
        <v>10</v>
      </c>
      <c r="B11" s="16" t="s">
        <v>19</v>
      </c>
      <c r="C11" s="17" t="n">
        <v>739</v>
      </c>
      <c r="D11" s="18" t="n">
        <v>7</v>
      </c>
      <c r="E11" s="20" t="n">
        <v>450</v>
      </c>
      <c r="F11" s="20" t="n">
        <f aca="false">D11*E11</f>
        <v>3150</v>
      </c>
      <c r="G11" s="17" t="s">
        <v>8</v>
      </c>
      <c r="H11" s="21"/>
    </row>
    <row r="12" s="22" customFormat="true" ht="24" hidden="false" customHeight="true" outlineLevel="0" collapsed="false">
      <c r="A12" s="15" t="n">
        <v>11</v>
      </c>
      <c r="B12" s="23" t="s">
        <v>20</v>
      </c>
      <c r="C12" s="17" t="n">
        <v>814</v>
      </c>
      <c r="D12" s="17" t="n">
        <v>44</v>
      </c>
      <c r="E12" s="20" t="n">
        <v>14.35</v>
      </c>
      <c r="F12" s="20" t="n">
        <f aca="false">D12*E12</f>
        <v>631.4</v>
      </c>
      <c r="G12" s="17" t="s">
        <v>8</v>
      </c>
      <c r="H12" s="21"/>
    </row>
    <row r="13" s="22" customFormat="true" ht="24" hidden="false" customHeight="true" outlineLevel="0" collapsed="false">
      <c r="A13" s="15" t="n">
        <v>12</v>
      </c>
      <c r="B13" s="23" t="s">
        <v>21</v>
      </c>
      <c r="C13" s="17" t="n">
        <v>822</v>
      </c>
      <c r="D13" s="17" t="n">
        <v>1</v>
      </c>
      <c r="E13" s="20" t="n">
        <v>3.5</v>
      </c>
      <c r="F13" s="20" t="n">
        <f aca="false">D13*E13</f>
        <v>3.5</v>
      </c>
      <c r="G13" s="17" t="s">
        <v>8</v>
      </c>
      <c r="H13" s="21"/>
    </row>
    <row r="14" s="22" customFormat="true" ht="21" hidden="false" customHeight="true" outlineLevel="0" collapsed="false">
      <c r="A14" s="15" t="n">
        <v>13</v>
      </c>
      <c r="B14" s="23" t="s">
        <v>22</v>
      </c>
      <c r="C14" s="17" t="n">
        <v>823</v>
      </c>
      <c r="D14" s="17" t="n">
        <v>7</v>
      </c>
      <c r="E14" s="20" t="n">
        <v>15</v>
      </c>
      <c r="F14" s="20" t="n">
        <v>108</v>
      </c>
      <c r="G14" s="17" t="s">
        <v>8</v>
      </c>
      <c r="H14" s="21"/>
    </row>
    <row r="15" s="22" customFormat="true" ht="21" hidden="false" customHeight="true" outlineLevel="0" collapsed="false">
      <c r="A15" s="15" t="n">
        <v>14</v>
      </c>
      <c r="B15" s="16" t="s">
        <v>23</v>
      </c>
      <c r="C15" s="17" t="n">
        <v>824</v>
      </c>
      <c r="D15" s="17" t="n">
        <v>4</v>
      </c>
      <c r="E15" s="20" t="n">
        <v>27</v>
      </c>
      <c r="F15" s="20" t="n">
        <v>113</v>
      </c>
      <c r="G15" s="17" t="s">
        <v>8</v>
      </c>
      <c r="H15" s="21"/>
    </row>
    <row r="16" s="22" customFormat="true" ht="24" hidden="false" customHeight="true" outlineLevel="0" collapsed="false">
      <c r="A16" s="15" t="n">
        <v>15</v>
      </c>
      <c r="B16" s="16" t="s">
        <v>24</v>
      </c>
      <c r="C16" s="17" t="n">
        <v>868</v>
      </c>
      <c r="D16" s="18" t="n">
        <v>400</v>
      </c>
      <c r="E16" s="20" t="n">
        <v>0.38</v>
      </c>
      <c r="F16" s="20" t="n">
        <f aca="false">D16*E16</f>
        <v>152</v>
      </c>
      <c r="G16" s="17" t="s">
        <v>8</v>
      </c>
      <c r="H16" s="21"/>
    </row>
    <row r="17" customFormat="false" ht="21" hidden="false" customHeight="true" outlineLevel="0" collapsed="false">
      <c r="A17" s="15" t="n">
        <v>16</v>
      </c>
      <c r="B17" s="23" t="s">
        <v>25</v>
      </c>
      <c r="C17" s="17" t="n">
        <v>931</v>
      </c>
      <c r="D17" s="17" t="n">
        <v>3</v>
      </c>
      <c r="E17" s="20" t="n">
        <v>20</v>
      </c>
      <c r="F17" s="20" t="n">
        <f aca="false">D17*E17</f>
        <v>60</v>
      </c>
      <c r="G17" s="17" t="s">
        <v>8</v>
      </c>
      <c r="H17" s="21"/>
    </row>
    <row r="18" s="22" customFormat="true" ht="22.5" hidden="false" customHeight="true" outlineLevel="0" collapsed="false">
      <c r="A18" s="15" t="n">
        <v>17</v>
      </c>
      <c r="B18" s="23" t="s">
        <v>26</v>
      </c>
      <c r="C18" s="17" t="n">
        <v>932</v>
      </c>
      <c r="D18" s="17" t="n">
        <v>2</v>
      </c>
      <c r="E18" s="20" t="n">
        <v>32.75</v>
      </c>
      <c r="F18" s="20" t="n">
        <f aca="false">D18*E18</f>
        <v>65.5</v>
      </c>
      <c r="G18" s="17" t="s">
        <v>8</v>
      </c>
      <c r="H18" s="21"/>
      <c r="I18" s="7"/>
    </row>
    <row r="19" s="22" customFormat="true" ht="24.95" hidden="false" customHeight="true" outlineLevel="0" collapsed="false">
      <c r="A19" s="15" t="n">
        <v>18</v>
      </c>
      <c r="B19" s="16" t="s">
        <v>27</v>
      </c>
      <c r="C19" s="17" t="n">
        <v>941</v>
      </c>
      <c r="D19" s="17" t="n">
        <v>2</v>
      </c>
      <c r="E19" s="20" t="n">
        <v>40</v>
      </c>
      <c r="F19" s="20" t="n">
        <f aca="false">D19*E19</f>
        <v>80</v>
      </c>
      <c r="G19" s="17" t="s">
        <v>8</v>
      </c>
      <c r="H19" s="21"/>
    </row>
    <row r="20" s="22" customFormat="true" ht="25.5" hidden="false" customHeight="true" outlineLevel="0" collapsed="false">
      <c r="A20" s="15" t="n">
        <v>19</v>
      </c>
      <c r="B20" s="23" t="s">
        <v>28</v>
      </c>
      <c r="C20" s="17" t="n">
        <v>944</v>
      </c>
      <c r="D20" s="17" t="n">
        <v>9</v>
      </c>
      <c r="E20" s="20" t="n">
        <v>26.25</v>
      </c>
      <c r="F20" s="20" t="n">
        <f aca="false">D20*E20</f>
        <v>236.25</v>
      </c>
      <c r="G20" s="17" t="s">
        <v>8</v>
      </c>
      <c r="H20" s="21"/>
      <c r="I20" s="7"/>
      <c r="S20" s="7"/>
    </row>
    <row r="21" s="22" customFormat="true" ht="28.5" hidden="false" customHeight="true" outlineLevel="0" collapsed="false">
      <c r="A21" s="15" t="n">
        <v>20</v>
      </c>
      <c r="B21" s="16" t="s">
        <v>29</v>
      </c>
      <c r="C21" s="17" t="n">
        <v>945</v>
      </c>
      <c r="D21" s="18" t="n">
        <v>1</v>
      </c>
      <c r="E21" s="19" t="n">
        <v>10</v>
      </c>
      <c r="F21" s="20" t="n">
        <f aca="false">D21*E21</f>
        <v>10</v>
      </c>
      <c r="G21" s="18" t="s">
        <v>8</v>
      </c>
      <c r="H21" s="21"/>
      <c r="I21" s="7"/>
      <c r="S21" s="7"/>
    </row>
    <row r="22" s="22" customFormat="true" ht="26.25" hidden="false" customHeight="true" outlineLevel="0" collapsed="false">
      <c r="A22" s="15" t="n">
        <v>21</v>
      </c>
      <c r="B22" s="16" t="s">
        <v>30</v>
      </c>
      <c r="C22" s="17" t="n">
        <v>953</v>
      </c>
      <c r="D22" s="17" t="n">
        <v>7</v>
      </c>
      <c r="E22" s="20" t="n">
        <v>139</v>
      </c>
      <c r="F22" s="20" t="n">
        <f aca="false">D22*E22</f>
        <v>973</v>
      </c>
      <c r="G22" s="17" t="s">
        <v>8</v>
      </c>
      <c r="H22" s="21"/>
      <c r="I22" s="7"/>
    </row>
    <row r="23" s="22" customFormat="true" ht="26.25" hidden="false" customHeight="true" outlineLevel="0" collapsed="false">
      <c r="A23" s="15" t="n">
        <v>22</v>
      </c>
      <c r="B23" s="16" t="s">
        <v>31</v>
      </c>
      <c r="C23" s="17" t="n">
        <v>955</v>
      </c>
      <c r="D23" s="17" t="n">
        <v>40</v>
      </c>
      <c r="E23" s="20" t="n">
        <v>2.8</v>
      </c>
      <c r="F23" s="20" t="n">
        <f aca="false">D23*E23</f>
        <v>112</v>
      </c>
      <c r="G23" s="17" t="s">
        <v>8</v>
      </c>
      <c r="H23" s="21"/>
      <c r="I23" s="7"/>
      <c r="U23" s="7"/>
    </row>
    <row r="24" s="22" customFormat="true" ht="21" hidden="false" customHeight="true" outlineLevel="0" collapsed="false">
      <c r="A24" s="15" t="n">
        <v>23</v>
      </c>
      <c r="B24" s="16" t="s">
        <v>32</v>
      </c>
      <c r="C24" s="17" t="n">
        <v>956</v>
      </c>
      <c r="D24" s="17" t="n">
        <v>1</v>
      </c>
      <c r="E24" s="20" t="n">
        <v>95</v>
      </c>
      <c r="F24" s="20" t="n">
        <f aca="false">D24*E24</f>
        <v>95</v>
      </c>
      <c r="G24" s="17" t="s">
        <v>8</v>
      </c>
      <c r="H24" s="21"/>
      <c r="I24" s="7"/>
    </row>
    <row r="25" s="22" customFormat="true" ht="26.25" hidden="false" customHeight="true" outlineLevel="0" collapsed="false">
      <c r="A25" s="15" t="n">
        <v>24</v>
      </c>
      <c r="B25" s="16" t="s">
        <v>33</v>
      </c>
      <c r="C25" s="17" t="n">
        <v>1012</v>
      </c>
      <c r="D25" s="18" t="n">
        <v>5</v>
      </c>
      <c r="E25" s="19" t="n">
        <v>5</v>
      </c>
      <c r="F25" s="20" t="n">
        <f aca="false">D25*E25</f>
        <v>25</v>
      </c>
      <c r="G25" s="17" t="s">
        <v>8</v>
      </c>
      <c r="H25" s="21"/>
      <c r="I25" s="7"/>
    </row>
    <row r="26" s="22" customFormat="true" ht="26.25" hidden="false" customHeight="true" outlineLevel="0" collapsed="false">
      <c r="A26" s="15" t="n">
        <v>25</v>
      </c>
      <c r="B26" s="16" t="s">
        <v>34</v>
      </c>
      <c r="C26" s="17" t="n">
        <v>1057</v>
      </c>
      <c r="D26" s="18" t="n">
        <v>21</v>
      </c>
      <c r="E26" s="19" t="n">
        <v>1.95</v>
      </c>
      <c r="F26" s="20" t="n">
        <v>40.33</v>
      </c>
      <c r="G26" s="17" t="s">
        <v>8</v>
      </c>
      <c r="H26" s="21"/>
      <c r="I26" s="7"/>
    </row>
    <row r="27" s="22" customFormat="true" ht="26.25" hidden="false" customHeight="true" outlineLevel="0" collapsed="false">
      <c r="A27" s="15" t="n">
        <v>26</v>
      </c>
      <c r="B27" s="16" t="s">
        <v>35</v>
      </c>
      <c r="C27" s="17" t="n">
        <v>1095</v>
      </c>
      <c r="D27" s="18" t="n">
        <v>12</v>
      </c>
      <c r="E27" s="19" t="n">
        <v>4.25</v>
      </c>
      <c r="F27" s="20" t="n">
        <f aca="false">D27*E27</f>
        <v>51</v>
      </c>
      <c r="G27" s="17" t="s">
        <v>8</v>
      </c>
      <c r="H27" s="5"/>
      <c r="I27" s="7"/>
      <c r="J27" s="7"/>
    </row>
    <row r="28" s="22" customFormat="true" ht="21" hidden="false" customHeight="true" outlineLevel="0" collapsed="false">
      <c r="A28" s="15" t="n">
        <v>27</v>
      </c>
      <c r="B28" s="16" t="s">
        <v>36</v>
      </c>
      <c r="C28" s="17" t="n">
        <v>1138</v>
      </c>
      <c r="D28" s="18" t="n">
        <v>10</v>
      </c>
      <c r="E28" s="19" t="n">
        <v>1.18</v>
      </c>
      <c r="F28" s="20" t="n">
        <f aca="false">D28*E28</f>
        <v>11.8</v>
      </c>
      <c r="G28" s="17" t="s">
        <v>8</v>
      </c>
      <c r="H28" s="5"/>
      <c r="I28" s="7"/>
      <c r="J28" s="7"/>
    </row>
    <row r="29" s="22" customFormat="true" ht="22.5" hidden="false" customHeight="true" outlineLevel="0" collapsed="false">
      <c r="A29" s="15" t="n">
        <v>28</v>
      </c>
      <c r="B29" s="16" t="s">
        <v>37</v>
      </c>
      <c r="C29" s="17" t="n">
        <v>1139</v>
      </c>
      <c r="D29" s="18" t="n">
        <v>2</v>
      </c>
      <c r="E29" s="19" t="n">
        <v>55</v>
      </c>
      <c r="F29" s="20" t="n">
        <f aca="false">D29*E29</f>
        <v>110</v>
      </c>
      <c r="G29" s="17" t="s">
        <v>8</v>
      </c>
      <c r="H29" s="5"/>
      <c r="I29" s="7"/>
      <c r="J29" s="7"/>
    </row>
    <row r="30" s="22" customFormat="true" ht="25.5" hidden="false" customHeight="true" outlineLevel="0" collapsed="false">
      <c r="A30" s="15" t="n">
        <v>29</v>
      </c>
      <c r="B30" s="16" t="s">
        <v>38</v>
      </c>
      <c r="C30" s="17" t="n">
        <v>1154</v>
      </c>
      <c r="D30" s="18" t="n">
        <v>4</v>
      </c>
      <c r="E30" s="19" t="n">
        <v>42.2</v>
      </c>
      <c r="F30" s="20" t="n">
        <f aca="false">D30*E30</f>
        <v>168.8</v>
      </c>
      <c r="G30" s="17" t="s">
        <v>8</v>
      </c>
      <c r="H30" s="21"/>
      <c r="I30" s="7"/>
      <c r="J30" s="7"/>
    </row>
    <row r="31" s="22" customFormat="true" ht="23.25" hidden="false" customHeight="true" outlineLevel="0" collapsed="false">
      <c r="A31" s="15" t="n">
        <v>30</v>
      </c>
      <c r="B31" s="23" t="s">
        <v>39</v>
      </c>
      <c r="C31" s="17" t="n">
        <v>1176</v>
      </c>
      <c r="D31" s="18" t="n">
        <v>5</v>
      </c>
      <c r="E31" s="20" t="n">
        <v>12.95</v>
      </c>
      <c r="F31" s="20" t="n">
        <f aca="false">D31*E31</f>
        <v>64.75</v>
      </c>
      <c r="G31" s="17" t="s">
        <v>8</v>
      </c>
      <c r="H31" s="3"/>
      <c r="J31" s="7"/>
      <c r="K31" s="7"/>
    </row>
    <row r="32" s="22" customFormat="true" ht="24.75" hidden="false" customHeight="true" outlineLevel="0" collapsed="false">
      <c r="A32" s="15" t="n">
        <v>31</v>
      </c>
      <c r="B32" s="16" t="s">
        <v>40</v>
      </c>
      <c r="C32" s="17" t="n">
        <v>1183</v>
      </c>
      <c r="D32" s="18" t="n">
        <v>6</v>
      </c>
      <c r="E32" s="19" t="n">
        <v>19</v>
      </c>
      <c r="F32" s="20" t="n">
        <v>128</v>
      </c>
      <c r="G32" s="17" t="s">
        <v>8</v>
      </c>
      <c r="H32" s="3"/>
      <c r="I32" s="7"/>
      <c r="J32" s="7"/>
      <c r="K32" s="7"/>
    </row>
    <row r="33" s="22" customFormat="true" ht="24.75" hidden="false" customHeight="true" outlineLevel="0" collapsed="false">
      <c r="A33" s="15" t="n">
        <v>32</v>
      </c>
      <c r="B33" s="16" t="s">
        <v>41</v>
      </c>
      <c r="C33" s="17" t="n">
        <v>1184</v>
      </c>
      <c r="D33" s="18" t="n">
        <v>5</v>
      </c>
      <c r="E33" s="20" t="n">
        <v>6.5</v>
      </c>
      <c r="F33" s="20" t="n">
        <f aca="false">D33*E33</f>
        <v>32.5</v>
      </c>
      <c r="G33" s="17" t="s">
        <v>8</v>
      </c>
      <c r="H33" s="3"/>
      <c r="I33" s="7"/>
      <c r="J33" s="7"/>
      <c r="K33" s="7"/>
    </row>
    <row r="34" s="22" customFormat="true" ht="21" hidden="false" customHeight="true" outlineLevel="0" collapsed="false">
      <c r="A34" s="15" t="n">
        <v>33</v>
      </c>
      <c r="B34" s="16" t="s">
        <v>42</v>
      </c>
      <c r="C34" s="17" t="n">
        <v>1202</v>
      </c>
      <c r="D34" s="18" t="n">
        <v>18</v>
      </c>
      <c r="E34" s="19" t="n">
        <v>12</v>
      </c>
      <c r="F34" s="20" t="n">
        <f aca="false">D34*E34</f>
        <v>216</v>
      </c>
      <c r="G34" s="18" t="s">
        <v>43</v>
      </c>
      <c r="H34" s="3"/>
      <c r="I34" s="7"/>
      <c r="J34" s="7"/>
      <c r="K34" s="7"/>
    </row>
    <row r="35" s="22" customFormat="true" ht="24.75" hidden="false" customHeight="true" outlineLevel="0" collapsed="false">
      <c r="A35" s="15" t="n">
        <v>34</v>
      </c>
      <c r="B35" s="16" t="s">
        <v>44</v>
      </c>
      <c r="C35" s="17" t="n">
        <v>1221</v>
      </c>
      <c r="D35" s="18" t="n">
        <v>12</v>
      </c>
      <c r="E35" s="19" t="n">
        <v>14.95</v>
      </c>
      <c r="F35" s="20" t="n">
        <f aca="false">D35*E35</f>
        <v>179.4</v>
      </c>
      <c r="G35" s="17" t="s">
        <v>8</v>
      </c>
      <c r="H35" s="3"/>
      <c r="I35" s="7"/>
      <c r="K35" s="7"/>
      <c r="L35" s="7"/>
      <c r="M35" s="7"/>
    </row>
    <row r="36" s="22" customFormat="true" ht="24.75" hidden="false" customHeight="true" outlineLevel="0" collapsed="false">
      <c r="A36" s="15" t="n">
        <v>35</v>
      </c>
      <c r="B36" s="16" t="s">
        <v>45</v>
      </c>
      <c r="C36" s="17" t="n">
        <v>1223</v>
      </c>
      <c r="D36" s="18" t="n">
        <v>1</v>
      </c>
      <c r="E36" s="19" t="n">
        <v>12</v>
      </c>
      <c r="F36" s="20" t="n">
        <f aca="false">D36*E36</f>
        <v>12</v>
      </c>
      <c r="G36" s="18" t="s">
        <v>8</v>
      </c>
      <c r="H36" s="3"/>
      <c r="I36" s="7"/>
      <c r="K36" s="7"/>
      <c r="L36" s="7"/>
      <c r="M36" s="7"/>
    </row>
    <row r="37" s="22" customFormat="true" ht="20.25" hidden="false" customHeight="true" outlineLevel="0" collapsed="false">
      <c r="A37" s="15" t="n">
        <v>36</v>
      </c>
      <c r="B37" s="16" t="s">
        <v>46</v>
      </c>
      <c r="C37" s="17" t="n">
        <v>1246</v>
      </c>
      <c r="D37" s="18" t="n">
        <v>1</v>
      </c>
      <c r="E37" s="19" t="n">
        <v>33.94</v>
      </c>
      <c r="F37" s="20" t="n">
        <f aca="false">D37*E37</f>
        <v>33.94</v>
      </c>
      <c r="G37" s="18" t="s">
        <v>8</v>
      </c>
      <c r="H37" s="21"/>
      <c r="I37" s="7"/>
      <c r="J37" s="7"/>
      <c r="K37" s="7"/>
      <c r="L37" s="7"/>
      <c r="M37" s="7"/>
      <c r="N37" s="7"/>
      <c r="O37" s="7"/>
    </row>
    <row r="38" s="22" customFormat="true" ht="24.75" hidden="false" customHeight="true" outlineLevel="0" collapsed="false">
      <c r="A38" s="15" t="n">
        <v>37</v>
      </c>
      <c r="B38" s="16" t="s">
        <v>47</v>
      </c>
      <c r="C38" s="17" t="n">
        <v>1247</v>
      </c>
      <c r="D38" s="18" t="n">
        <v>3</v>
      </c>
      <c r="E38" s="19" t="n">
        <v>269.9</v>
      </c>
      <c r="F38" s="20" t="n">
        <f aca="false">D38*E38</f>
        <v>809.7</v>
      </c>
      <c r="G38" s="18" t="s">
        <v>8</v>
      </c>
      <c r="H38" s="24"/>
      <c r="I38" s="7"/>
      <c r="J38" s="7"/>
      <c r="K38" s="7"/>
      <c r="L38" s="7"/>
      <c r="M38" s="7"/>
      <c r="N38" s="7"/>
      <c r="O38" s="7"/>
      <c r="P38" s="7"/>
    </row>
    <row r="39" s="22" customFormat="true" ht="24.75" hidden="false" customHeight="true" outlineLevel="0" collapsed="false">
      <c r="A39" s="15" t="n">
        <v>38</v>
      </c>
      <c r="B39" s="16" t="s">
        <v>48</v>
      </c>
      <c r="C39" s="17" t="n">
        <v>1248</v>
      </c>
      <c r="D39" s="18" t="n">
        <v>2</v>
      </c>
      <c r="E39" s="19" t="n">
        <v>831.5</v>
      </c>
      <c r="F39" s="20" t="n">
        <f aca="false">D39*E39</f>
        <v>1663</v>
      </c>
      <c r="G39" s="18" t="s">
        <v>8</v>
      </c>
      <c r="H39" s="2"/>
      <c r="J39" s="7"/>
      <c r="K39" s="7"/>
      <c r="L39" s="7"/>
      <c r="M39" s="7"/>
      <c r="N39" s="7"/>
      <c r="O39" s="7"/>
      <c r="P39" s="7"/>
      <c r="Q39" s="7"/>
    </row>
    <row r="40" s="22" customFormat="true" ht="24.75" hidden="false" customHeight="true" outlineLevel="0" collapsed="false">
      <c r="A40" s="15" t="n">
        <v>39</v>
      </c>
      <c r="B40" s="16" t="s">
        <v>49</v>
      </c>
      <c r="C40" s="17" t="n">
        <v>1249</v>
      </c>
      <c r="D40" s="18" t="n">
        <v>2</v>
      </c>
      <c r="E40" s="19" t="n">
        <v>831.5</v>
      </c>
      <c r="F40" s="20" t="n">
        <f aca="false">D40*E40</f>
        <v>1663</v>
      </c>
      <c r="G40" s="18" t="s">
        <v>8</v>
      </c>
      <c r="H40" s="2"/>
      <c r="J40" s="7"/>
      <c r="K40" s="7"/>
      <c r="L40" s="7"/>
      <c r="M40" s="7"/>
      <c r="N40" s="7"/>
      <c r="O40" s="7"/>
      <c r="P40" s="7"/>
      <c r="Q40" s="7"/>
    </row>
    <row r="41" s="22" customFormat="true" ht="24.75" hidden="false" customHeight="true" outlineLevel="0" collapsed="false">
      <c r="A41" s="15" t="n">
        <v>40</v>
      </c>
      <c r="B41" s="16" t="s">
        <v>50</v>
      </c>
      <c r="C41" s="17" t="n">
        <v>1250</v>
      </c>
      <c r="D41" s="18" t="n">
        <v>3</v>
      </c>
      <c r="E41" s="19" t="n">
        <v>831.5</v>
      </c>
      <c r="F41" s="20" t="n">
        <f aca="false">D41*E41</f>
        <v>2494.5</v>
      </c>
      <c r="G41" s="18" t="s">
        <v>8</v>
      </c>
      <c r="H41" s="2"/>
      <c r="I41" s="7"/>
      <c r="K41" s="7"/>
      <c r="L41" s="7"/>
      <c r="M41" s="7"/>
      <c r="N41" s="7"/>
      <c r="O41" s="7"/>
      <c r="P41" s="7"/>
      <c r="Q41" s="7"/>
    </row>
    <row r="42" s="22" customFormat="true" ht="19.5" hidden="false" customHeight="true" outlineLevel="0" collapsed="false">
      <c r="A42" s="15" t="n">
        <v>41</v>
      </c>
      <c r="B42" s="16" t="s">
        <v>51</v>
      </c>
      <c r="C42" s="17" t="n">
        <v>1251</v>
      </c>
      <c r="D42" s="18" t="n">
        <v>360</v>
      </c>
      <c r="E42" s="19" t="n">
        <v>0.2</v>
      </c>
      <c r="F42" s="20" t="n">
        <f aca="false">D42*E42</f>
        <v>72</v>
      </c>
      <c r="G42" s="18" t="s">
        <v>8</v>
      </c>
      <c r="H42" s="2"/>
      <c r="I42" s="7"/>
      <c r="J42" s="7"/>
      <c r="K42" s="7"/>
      <c r="L42" s="7"/>
      <c r="M42" s="7"/>
      <c r="N42" s="7"/>
      <c r="O42" s="7"/>
      <c r="P42" s="7"/>
      <c r="Q42" s="7"/>
    </row>
    <row r="43" s="22" customFormat="true" ht="19.5" hidden="false" customHeight="true" outlineLevel="0" collapsed="false">
      <c r="A43" s="15" t="n">
        <v>42</v>
      </c>
      <c r="B43" s="16" t="s">
        <v>52</v>
      </c>
      <c r="C43" s="17" t="n">
        <v>1252</v>
      </c>
      <c r="D43" s="18" t="n">
        <v>170</v>
      </c>
      <c r="E43" s="19" t="n">
        <v>1.75</v>
      </c>
      <c r="F43" s="20" t="n">
        <v>191.5</v>
      </c>
      <c r="G43" s="18" t="s">
        <v>8</v>
      </c>
      <c r="H43" s="2"/>
      <c r="I43" s="7"/>
      <c r="J43" s="7"/>
      <c r="K43" s="7"/>
      <c r="L43" s="7"/>
      <c r="M43" s="7"/>
      <c r="N43" s="7"/>
      <c r="O43" s="7"/>
      <c r="P43" s="7"/>
      <c r="Q43" s="7"/>
    </row>
    <row r="44" s="22" customFormat="true" ht="21" hidden="false" customHeight="true" outlineLevel="0" collapsed="false">
      <c r="A44" s="15" t="n">
        <v>43</v>
      </c>
      <c r="B44" s="16" t="s">
        <v>53</v>
      </c>
      <c r="C44" s="17" t="n">
        <v>1255</v>
      </c>
      <c r="D44" s="18" t="n">
        <v>2</v>
      </c>
      <c r="E44" s="19" t="n">
        <v>252.2</v>
      </c>
      <c r="F44" s="20" t="n">
        <f aca="false">D44*E44</f>
        <v>504.4</v>
      </c>
      <c r="G44" s="17" t="s">
        <v>8</v>
      </c>
      <c r="H44" s="21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</row>
    <row r="45" customFormat="false" ht="24.75" hidden="false" customHeight="true" outlineLevel="0" collapsed="false">
      <c r="A45" s="15" t="n">
        <v>44</v>
      </c>
      <c r="B45" s="16" t="s">
        <v>54</v>
      </c>
      <c r="C45" s="17" t="n">
        <v>1299</v>
      </c>
      <c r="D45" s="18" t="n">
        <v>14</v>
      </c>
      <c r="E45" s="19" t="n">
        <v>12</v>
      </c>
      <c r="F45" s="20" t="n">
        <v>173.4</v>
      </c>
      <c r="G45" s="17" t="s">
        <v>8</v>
      </c>
      <c r="H45" s="21"/>
      <c r="J45" s="22"/>
      <c r="K45" s="25"/>
    </row>
    <row r="46" customFormat="false" ht="24.75" hidden="false" customHeight="true" outlineLevel="0" collapsed="false">
      <c r="A46" s="15" t="n">
        <v>45</v>
      </c>
      <c r="B46" s="23" t="s">
        <v>55</v>
      </c>
      <c r="C46" s="17" t="n">
        <v>1333</v>
      </c>
      <c r="D46" s="17" t="n">
        <v>7</v>
      </c>
      <c r="E46" s="20" t="n">
        <v>5</v>
      </c>
      <c r="F46" s="20" t="n">
        <f aca="false">D46*E46</f>
        <v>35</v>
      </c>
      <c r="G46" s="17" t="s">
        <v>8</v>
      </c>
      <c r="H46" s="2"/>
    </row>
    <row r="47" customFormat="false" ht="24.75" hidden="false" customHeight="true" outlineLevel="0" collapsed="false">
      <c r="A47" s="15" t="n">
        <v>46</v>
      </c>
      <c r="B47" s="16" t="s">
        <v>56</v>
      </c>
      <c r="C47" s="26" t="n">
        <v>1370</v>
      </c>
      <c r="D47" s="18" t="n">
        <v>4</v>
      </c>
      <c r="E47" s="19" t="n">
        <v>40</v>
      </c>
      <c r="F47" s="20" t="n">
        <f aca="false">D47*E47</f>
        <v>160</v>
      </c>
      <c r="G47" s="18" t="s">
        <v>57</v>
      </c>
      <c r="H47" s="21"/>
    </row>
    <row r="48" customFormat="false" ht="24" hidden="false" customHeight="true" outlineLevel="0" collapsed="false">
      <c r="A48" s="15" t="n">
        <v>47</v>
      </c>
      <c r="B48" s="16" t="s">
        <v>58</v>
      </c>
      <c r="C48" s="18" t="n">
        <v>1408</v>
      </c>
      <c r="D48" s="18" t="n">
        <v>120</v>
      </c>
      <c r="E48" s="27" t="n">
        <v>1.43571</v>
      </c>
      <c r="F48" s="28" t="n">
        <f aca="false">D48*E48</f>
        <v>172.2852</v>
      </c>
      <c r="G48" s="18" t="s">
        <v>57</v>
      </c>
      <c r="H48" s="7"/>
    </row>
    <row r="49" customFormat="false" ht="22.5" hidden="false" customHeight="true" outlineLevel="0" collapsed="false">
      <c r="A49" s="15" t="n">
        <v>48</v>
      </c>
      <c r="B49" s="29" t="s">
        <v>59</v>
      </c>
      <c r="C49" s="30" t="n">
        <v>1413</v>
      </c>
      <c r="D49" s="30" t="n">
        <v>2</v>
      </c>
      <c r="E49" s="31" t="n">
        <v>245</v>
      </c>
      <c r="F49" s="31" t="n">
        <f aca="false">D49*E49</f>
        <v>490</v>
      </c>
      <c r="G49" s="30" t="s">
        <v>8</v>
      </c>
      <c r="H49" s="21"/>
    </row>
    <row r="50" customFormat="false" ht="27" hidden="false" customHeight="true" outlineLevel="0" collapsed="false">
      <c r="A50" s="15" t="n">
        <v>49</v>
      </c>
      <c r="B50" s="23" t="s">
        <v>60</v>
      </c>
      <c r="C50" s="17" t="n">
        <v>1414</v>
      </c>
      <c r="D50" s="17" t="n">
        <v>15</v>
      </c>
      <c r="E50" s="20" t="n">
        <v>3.5</v>
      </c>
      <c r="F50" s="20" t="n">
        <f aca="false">D50*E50</f>
        <v>52.5</v>
      </c>
      <c r="G50" s="17" t="s">
        <v>8</v>
      </c>
      <c r="H50" s="21"/>
    </row>
    <row r="51" customFormat="false" ht="29.25" hidden="false" customHeight="true" outlineLevel="0" collapsed="false">
      <c r="A51" s="15" t="n">
        <v>50</v>
      </c>
      <c r="B51" s="23" t="s">
        <v>61</v>
      </c>
      <c r="C51" s="17" t="n">
        <v>1415</v>
      </c>
      <c r="D51" s="17" t="n">
        <v>35</v>
      </c>
      <c r="E51" s="20" t="n">
        <v>2.95</v>
      </c>
      <c r="F51" s="20" t="n">
        <f aca="false">D51*E51</f>
        <v>103.25</v>
      </c>
      <c r="G51" s="17" t="s">
        <v>8</v>
      </c>
      <c r="H51" s="21"/>
    </row>
    <row r="52" customFormat="false" ht="23.25" hidden="false" customHeight="true" outlineLevel="0" collapsed="false">
      <c r="A52" s="15" t="n">
        <v>51</v>
      </c>
      <c r="B52" s="16" t="s">
        <v>62</v>
      </c>
      <c r="C52" s="17" t="n">
        <v>1457</v>
      </c>
      <c r="D52" s="18" t="n">
        <v>7</v>
      </c>
      <c r="E52" s="19" t="n">
        <v>13.9</v>
      </c>
      <c r="F52" s="20" t="n">
        <v>97.4</v>
      </c>
      <c r="G52" s="17" t="s">
        <v>8</v>
      </c>
      <c r="H52" s="21"/>
    </row>
    <row r="53" customFormat="false" ht="21.75" hidden="false" customHeight="true" outlineLevel="0" collapsed="false">
      <c r="A53" s="15" t="n">
        <v>52</v>
      </c>
      <c r="B53" s="23" t="s">
        <v>63</v>
      </c>
      <c r="C53" s="17" t="n">
        <v>1459</v>
      </c>
      <c r="D53" s="18" t="n">
        <v>15</v>
      </c>
      <c r="E53" s="20" t="n">
        <v>8.72</v>
      </c>
      <c r="F53" s="20" t="n">
        <f aca="false">D53*E53</f>
        <v>130.8</v>
      </c>
      <c r="G53" s="17" t="s">
        <v>43</v>
      </c>
      <c r="H53" s="21"/>
    </row>
    <row r="54" customFormat="false" ht="24.75" hidden="false" customHeight="true" outlineLevel="0" collapsed="false">
      <c r="A54" s="15" t="n">
        <v>53</v>
      </c>
      <c r="B54" s="23" t="s">
        <v>64</v>
      </c>
      <c r="C54" s="17" t="n">
        <v>1467</v>
      </c>
      <c r="D54" s="18" t="n">
        <v>1</v>
      </c>
      <c r="E54" s="19" t="n">
        <v>10.75</v>
      </c>
      <c r="F54" s="20" t="n">
        <f aca="false">D54*E54</f>
        <v>10.75</v>
      </c>
      <c r="G54" s="17" t="s">
        <v>8</v>
      </c>
      <c r="H54" s="32"/>
    </row>
    <row r="55" customFormat="false" ht="24.75" hidden="false" customHeight="true" outlineLevel="0" collapsed="false">
      <c r="A55" s="15" t="n">
        <v>54</v>
      </c>
      <c r="B55" s="16" t="s">
        <v>65</v>
      </c>
      <c r="C55" s="17" t="n">
        <v>1472</v>
      </c>
      <c r="D55" s="18" t="n">
        <v>13</v>
      </c>
      <c r="E55" s="20" t="n">
        <v>8</v>
      </c>
      <c r="F55" s="20" t="n">
        <v>105</v>
      </c>
      <c r="G55" s="17" t="s">
        <v>8</v>
      </c>
      <c r="H55" s="21"/>
    </row>
    <row r="56" customFormat="false" ht="47.25" hidden="false" customHeight="false" outlineLevel="0" collapsed="false">
      <c r="A56" s="15" t="n">
        <v>55</v>
      </c>
      <c r="B56" s="16" t="s">
        <v>66</v>
      </c>
      <c r="C56" s="17" t="n">
        <v>1477</v>
      </c>
      <c r="D56" s="18" t="n">
        <v>10</v>
      </c>
      <c r="E56" s="20" t="n">
        <v>450</v>
      </c>
      <c r="F56" s="20" t="n">
        <v>4500</v>
      </c>
      <c r="G56" s="17" t="s">
        <v>8</v>
      </c>
      <c r="H56" s="21"/>
    </row>
    <row r="57" customFormat="false" ht="20.25" hidden="false" customHeight="false" outlineLevel="0" collapsed="false">
      <c r="A57" s="15" t="n">
        <v>56</v>
      </c>
      <c r="B57" s="33" t="s">
        <v>67</v>
      </c>
      <c r="C57" s="17" t="n">
        <v>1493</v>
      </c>
      <c r="D57" s="18" t="n">
        <v>600</v>
      </c>
      <c r="E57" s="19" t="n">
        <v>0.45</v>
      </c>
      <c r="F57" s="20" t="n">
        <v>258</v>
      </c>
      <c r="G57" s="17" t="s">
        <v>8</v>
      </c>
    </row>
    <row r="58" customFormat="false" ht="20.25" hidden="false" customHeight="false" outlineLevel="0" collapsed="false">
      <c r="A58" s="15" t="n">
        <v>57</v>
      </c>
      <c r="B58" s="34" t="s">
        <v>68</v>
      </c>
      <c r="C58" s="18" t="n">
        <v>1508</v>
      </c>
      <c r="D58" s="18" t="n">
        <v>8</v>
      </c>
      <c r="E58" s="19" t="n">
        <v>8</v>
      </c>
      <c r="F58" s="19" t="n">
        <f aca="false">D58*E58</f>
        <v>64</v>
      </c>
      <c r="G58" s="18" t="s">
        <v>57</v>
      </c>
    </row>
    <row r="59" s="22" customFormat="true" ht="20.25" hidden="false" customHeight="false" outlineLevel="0" collapsed="false">
      <c r="A59" s="15" t="n">
        <v>58</v>
      </c>
      <c r="B59" s="16" t="s">
        <v>69</v>
      </c>
      <c r="C59" s="17" t="n">
        <v>1545</v>
      </c>
      <c r="D59" s="17" t="n">
        <v>21</v>
      </c>
      <c r="E59" s="20" t="n">
        <v>40</v>
      </c>
      <c r="F59" s="20" t="n">
        <f aca="false">D59*E59</f>
        <v>840</v>
      </c>
      <c r="G59" s="17" t="s">
        <v>8</v>
      </c>
      <c r="H59" s="21"/>
    </row>
    <row r="60" customFormat="false" ht="20.25" hidden="false" customHeight="false" outlineLevel="0" collapsed="false">
      <c r="A60" s="15" t="n">
        <v>59</v>
      </c>
      <c r="B60" s="34" t="s">
        <v>70</v>
      </c>
      <c r="C60" s="18" t="n">
        <v>1570</v>
      </c>
      <c r="D60" s="18" t="n">
        <v>8</v>
      </c>
      <c r="E60" s="19" t="n">
        <v>110</v>
      </c>
      <c r="F60" s="19" t="n">
        <f aca="false">D60*E60</f>
        <v>880</v>
      </c>
      <c r="G60" s="18" t="s">
        <v>57</v>
      </c>
      <c r="H60" s="35"/>
    </row>
    <row r="61" customFormat="false" ht="20.25" hidden="false" customHeight="false" outlineLevel="0" collapsed="false">
      <c r="A61" s="15" t="n">
        <v>60</v>
      </c>
      <c r="B61" s="34" t="s">
        <v>71</v>
      </c>
      <c r="C61" s="18" t="n">
        <v>1572</v>
      </c>
      <c r="D61" s="18" t="n">
        <v>110</v>
      </c>
      <c r="E61" s="19" t="n">
        <v>0.85</v>
      </c>
      <c r="F61" s="19" t="n">
        <f aca="false">D61*E61</f>
        <v>93.5</v>
      </c>
      <c r="G61" s="18" t="s">
        <v>57</v>
      </c>
      <c r="H61" s="35"/>
    </row>
    <row r="62" customFormat="false" ht="20.25" hidden="false" customHeight="false" outlineLevel="0" collapsed="false">
      <c r="A62" s="15" t="n">
        <v>61</v>
      </c>
      <c r="B62" s="34" t="s">
        <v>72</v>
      </c>
      <c r="C62" s="18" t="n">
        <v>1578</v>
      </c>
      <c r="D62" s="18" t="n">
        <v>10</v>
      </c>
      <c r="E62" s="19" t="n">
        <v>12</v>
      </c>
      <c r="F62" s="20" t="n">
        <f aca="false">D62*E62</f>
        <v>120</v>
      </c>
      <c r="G62" s="18" t="s">
        <v>73</v>
      </c>
      <c r="H62" s="35"/>
    </row>
    <row r="63" customFormat="false" ht="20.25" hidden="false" customHeight="false" outlineLevel="0" collapsed="false">
      <c r="A63" s="15" t="n">
        <v>62</v>
      </c>
      <c r="B63" s="34" t="s">
        <v>74</v>
      </c>
      <c r="C63" s="18" t="n">
        <v>1579</v>
      </c>
      <c r="D63" s="18" t="n">
        <v>5</v>
      </c>
      <c r="E63" s="19" t="n">
        <v>5</v>
      </c>
      <c r="F63" s="20" t="n">
        <f aca="false">D63*E63</f>
        <v>25</v>
      </c>
      <c r="G63" s="18" t="s">
        <v>73</v>
      </c>
      <c r="H63" s="35" t="s">
        <v>10</v>
      </c>
    </row>
    <row r="64" customFormat="false" ht="20.25" hidden="false" customHeight="false" outlineLevel="0" collapsed="false">
      <c r="A64" s="15" t="n">
        <v>63</v>
      </c>
      <c r="B64" s="16" t="s">
        <v>75</v>
      </c>
      <c r="C64" s="17" t="n">
        <v>1633</v>
      </c>
      <c r="D64" s="18" t="n">
        <v>5</v>
      </c>
      <c r="E64" s="19" t="n">
        <v>4.95</v>
      </c>
      <c r="F64" s="20" t="n">
        <v>26.71</v>
      </c>
      <c r="G64" s="17" t="s">
        <v>8</v>
      </c>
      <c r="H64" s="35"/>
    </row>
    <row r="65" customFormat="false" ht="20.25" hidden="false" customHeight="false" outlineLevel="0" collapsed="false">
      <c r="A65" s="15" t="n">
        <v>64</v>
      </c>
      <c r="B65" s="34" t="s">
        <v>76</v>
      </c>
      <c r="C65" s="18" t="n">
        <v>1635</v>
      </c>
      <c r="D65" s="18" t="n">
        <v>10</v>
      </c>
      <c r="E65" s="19" t="n">
        <v>11</v>
      </c>
      <c r="F65" s="20" t="n">
        <f aca="false">D65*E65</f>
        <v>110</v>
      </c>
      <c r="G65" s="34" t="s">
        <v>73</v>
      </c>
      <c r="H65" s="35"/>
    </row>
    <row r="66" customFormat="false" ht="20.25" hidden="false" customHeight="false" outlineLevel="0" collapsed="false">
      <c r="A66" s="15" t="n">
        <v>65</v>
      </c>
      <c r="B66" s="16" t="s">
        <v>77</v>
      </c>
      <c r="C66" s="17" t="n">
        <v>1637</v>
      </c>
      <c r="D66" s="18" t="n">
        <v>6</v>
      </c>
      <c r="E66" s="19" t="n">
        <v>65</v>
      </c>
      <c r="F66" s="20" t="n">
        <f aca="false">D66*E66</f>
        <v>390</v>
      </c>
      <c r="G66" s="17" t="s">
        <v>8</v>
      </c>
      <c r="H66" s="35"/>
    </row>
    <row r="67" customFormat="false" ht="20.25" hidden="false" customHeight="false" outlineLevel="0" collapsed="false">
      <c r="A67" s="15" t="n">
        <v>66</v>
      </c>
      <c r="B67" s="16" t="s">
        <v>78</v>
      </c>
      <c r="C67" s="17" t="n">
        <v>1651</v>
      </c>
      <c r="D67" s="18" t="n">
        <v>7</v>
      </c>
      <c r="E67" s="20" t="n">
        <v>4.9</v>
      </c>
      <c r="F67" s="20" t="n">
        <f aca="false">D67*E67</f>
        <v>34.3</v>
      </c>
      <c r="G67" s="17" t="s">
        <v>8</v>
      </c>
    </row>
    <row r="68" customFormat="false" ht="20.25" hidden="false" customHeight="false" outlineLevel="0" collapsed="false">
      <c r="A68" s="15" t="n">
        <v>67</v>
      </c>
      <c r="B68" s="23" t="s">
        <v>79</v>
      </c>
      <c r="C68" s="17" t="n">
        <v>1665</v>
      </c>
      <c r="D68" s="18" t="n">
        <v>12</v>
      </c>
      <c r="E68" s="19" t="n">
        <v>11.5</v>
      </c>
      <c r="F68" s="20" t="n">
        <f aca="false">D68*E68</f>
        <v>138</v>
      </c>
      <c r="G68" s="17" t="s">
        <v>8</v>
      </c>
    </row>
    <row r="69" customFormat="false" ht="20.25" hidden="false" customHeight="false" outlineLevel="0" collapsed="false">
      <c r="A69" s="15" t="n">
        <v>68</v>
      </c>
      <c r="B69" s="16" t="s">
        <v>80</v>
      </c>
      <c r="C69" s="17" t="n">
        <v>1670</v>
      </c>
      <c r="D69" s="18" t="n">
        <v>4</v>
      </c>
      <c r="E69" s="19" t="n">
        <v>8</v>
      </c>
      <c r="F69" s="20" t="n">
        <f aca="false">D69*E69</f>
        <v>32</v>
      </c>
      <c r="G69" s="17" t="s">
        <v>8</v>
      </c>
    </row>
    <row r="70" customFormat="false" ht="20.25" hidden="false" customHeight="false" outlineLevel="0" collapsed="false">
      <c r="A70" s="15" t="n">
        <v>69</v>
      </c>
      <c r="B70" s="23" t="s">
        <v>81</v>
      </c>
      <c r="C70" s="17" t="n">
        <v>1679</v>
      </c>
      <c r="D70" s="18" t="n">
        <v>29</v>
      </c>
      <c r="E70" s="19" t="n">
        <v>33</v>
      </c>
      <c r="F70" s="20" t="n">
        <f aca="false">D70*E70</f>
        <v>957</v>
      </c>
      <c r="G70" s="17" t="s">
        <v>82</v>
      </c>
    </row>
    <row r="71" customFormat="false" ht="20.25" hidden="false" customHeight="false" outlineLevel="0" collapsed="false">
      <c r="A71" s="15" t="n">
        <v>70</v>
      </c>
      <c r="B71" s="16" t="s">
        <v>83</v>
      </c>
      <c r="C71" s="17" t="n">
        <v>1680</v>
      </c>
      <c r="D71" s="18" t="n">
        <v>5</v>
      </c>
      <c r="E71" s="19" t="n">
        <v>45</v>
      </c>
      <c r="F71" s="20" t="n">
        <f aca="false">D71*E71</f>
        <v>225</v>
      </c>
      <c r="G71" s="17" t="s">
        <v>8</v>
      </c>
    </row>
    <row r="72" customFormat="false" ht="20.25" hidden="false" customHeight="false" outlineLevel="0" collapsed="false">
      <c r="A72" s="15" t="n">
        <v>71</v>
      </c>
      <c r="B72" s="34" t="s">
        <v>84</v>
      </c>
      <c r="C72" s="18" t="n">
        <v>1689</v>
      </c>
      <c r="D72" s="18" t="n">
        <v>3</v>
      </c>
      <c r="E72" s="19" t="n">
        <v>37</v>
      </c>
      <c r="F72" s="20" t="n">
        <f aca="false">D72*E72</f>
        <v>111</v>
      </c>
      <c r="G72" s="18" t="s">
        <v>57</v>
      </c>
    </row>
    <row r="73" customFormat="false" ht="20.25" hidden="false" customHeight="false" outlineLevel="0" collapsed="false">
      <c r="A73" s="15" t="n">
        <v>72</v>
      </c>
      <c r="B73" s="16" t="s">
        <v>85</v>
      </c>
      <c r="C73" s="17" t="n">
        <v>1690</v>
      </c>
      <c r="D73" s="17" t="n">
        <v>155</v>
      </c>
      <c r="E73" s="20" t="n">
        <v>2</v>
      </c>
      <c r="F73" s="20" t="n">
        <f aca="false">D73*E73</f>
        <v>310</v>
      </c>
      <c r="G73" s="17" t="s">
        <v>8</v>
      </c>
    </row>
    <row r="74" customFormat="false" ht="20.25" hidden="false" customHeight="false" outlineLevel="0" collapsed="false">
      <c r="A74" s="15" t="n">
        <v>73</v>
      </c>
      <c r="B74" s="23" t="s">
        <v>86</v>
      </c>
      <c r="C74" s="17" t="n">
        <v>1693</v>
      </c>
      <c r="D74" s="17" t="n">
        <v>7</v>
      </c>
      <c r="E74" s="20" t="n">
        <v>4.2</v>
      </c>
      <c r="F74" s="20" t="n">
        <f aca="false">D74*E74</f>
        <v>29.4</v>
      </c>
      <c r="G74" s="17" t="s">
        <v>8</v>
      </c>
    </row>
    <row r="75" customFormat="false" ht="20.25" hidden="false" customHeight="false" outlineLevel="0" collapsed="false">
      <c r="A75" s="15" t="n">
        <v>74</v>
      </c>
      <c r="B75" s="16" t="s">
        <v>87</v>
      </c>
      <c r="C75" s="17" t="n">
        <v>1694</v>
      </c>
      <c r="D75" s="17" t="n">
        <v>9</v>
      </c>
      <c r="E75" s="20" t="n">
        <v>18</v>
      </c>
      <c r="F75" s="20" t="n">
        <f aca="false">D75*E75</f>
        <v>162</v>
      </c>
      <c r="G75" s="17" t="s">
        <v>8</v>
      </c>
    </row>
    <row r="76" customFormat="false" ht="20.25" hidden="false" customHeight="false" outlineLevel="0" collapsed="false">
      <c r="A76" s="15" t="n">
        <v>75</v>
      </c>
      <c r="B76" s="34" t="s">
        <v>88</v>
      </c>
      <c r="C76" s="18" t="n">
        <v>1706</v>
      </c>
      <c r="D76" s="18" t="n">
        <v>2</v>
      </c>
      <c r="E76" s="19" t="n">
        <v>150</v>
      </c>
      <c r="F76" s="20" t="n">
        <f aca="false">D76*E76</f>
        <v>300</v>
      </c>
      <c r="G76" s="18" t="s">
        <v>89</v>
      </c>
    </row>
    <row r="77" customFormat="false" ht="20.25" hidden="false" customHeight="false" outlineLevel="0" collapsed="false">
      <c r="A77" s="15" t="n">
        <v>76</v>
      </c>
      <c r="B77" s="16" t="s">
        <v>90</v>
      </c>
      <c r="C77" s="17" t="n">
        <v>1723</v>
      </c>
      <c r="D77" s="18" t="n">
        <v>8</v>
      </c>
      <c r="E77" s="19" t="n">
        <v>12.5</v>
      </c>
      <c r="F77" s="20" t="n">
        <f aca="false">D77*E77</f>
        <v>100</v>
      </c>
      <c r="G77" s="17" t="s">
        <v>8</v>
      </c>
    </row>
    <row r="78" customFormat="false" ht="20.25" hidden="false" customHeight="false" outlineLevel="0" collapsed="false">
      <c r="A78" s="15" t="n">
        <v>77</v>
      </c>
      <c r="B78" s="23" t="s">
        <v>91</v>
      </c>
      <c r="C78" s="17" t="n">
        <v>1728</v>
      </c>
      <c r="D78" s="18" t="n">
        <v>18</v>
      </c>
      <c r="E78" s="19" t="n">
        <v>4</v>
      </c>
      <c r="F78" s="20" t="n">
        <f aca="false">D78*E78</f>
        <v>72</v>
      </c>
      <c r="G78" s="18" t="s">
        <v>8</v>
      </c>
    </row>
    <row r="79" customFormat="false" ht="20.25" hidden="false" customHeight="false" outlineLevel="0" collapsed="false">
      <c r="A79" s="15" t="n">
        <v>78</v>
      </c>
      <c r="B79" s="16" t="s">
        <v>92</v>
      </c>
      <c r="C79" s="17" t="n">
        <v>1729</v>
      </c>
      <c r="D79" s="18" t="n">
        <v>22</v>
      </c>
      <c r="E79" s="27" t="n">
        <v>10.86363</v>
      </c>
      <c r="F79" s="36" t="n">
        <f aca="false">D79*E79</f>
        <v>238.99986</v>
      </c>
      <c r="G79" s="17" t="s">
        <v>8</v>
      </c>
    </row>
    <row r="80" customFormat="false" ht="20.25" hidden="false" customHeight="false" outlineLevel="0" collapsed="false">
      <c r="A80" s="15" t="n">
        <v>79</v>
      </c>
      <c r="B80" s="34" t="s">
        <v>93</v>
      </c>
      <c r="C80" s="18" t="n">
        <v>1762</v>
      </c>
      <c r="D80" s="17" t="n">
        <v>7</v>
      </c>
      <c r="E80" s="20" t="n">
        <v>6</v>
      </c>
      <c r="F80" s="19" t="n">
        <f aca="false">D80*E80</f>
        <v>42</v>
      </c>
      <c r="G80" s="18" t="s">
        <v>57</v>
      </c>
    </row>
    <row r="81" customFormat="false" ht="20.25" hidden="false" customHeight="false" outlineLevel="0" collapsed="false">
      <c r="A81" s="15" t="n">
        <v>80</v>
      </c>
      <c r="B81" s="16" t="s">
        <v>94</v>
      </c>
      <c r="C81" s="17" t="n">
        <v>1777</v>
      </c>
      <c r="D81" s="18" t="n">
        <v>10</v>
      </c>
      <c r="E81" s="19" t="n">
        <v>160</v>
      </c>
      <c r="F81" s="20" t="n">
        <f aca="false">D81*E81</f>
        <v>1600</v>
      </c>
      <c r="G81" s="17" t="s">
        <v>8</v>
      </c>
    </row>
    <row r="82" customFormat="false" ht="20.25" hidden="false" customHeight="false" outlineLevel="0" collapsed="false">
      <c r="A82" s="15" t="n">
        <v>81</v>
      </c>
      <c r="B82" s="16" t="s">
        <v>95</v>
      </c>
      <c r="C82" s="17" t="n">
        <v>1803</v>
      </c>
      <c r="D82" s="18" t="n">
        <v>21</v>
      </c>
      <c r="E82" s="19" t="n">
        <v>8</v>
      </c>
      <c r="F82" s="20" t="n">
        <v>167.95</v>
      </c>
      <c r="G82" s="17" t="s">
        <v>8</v>
      </c>
    </row>
    <row r="83" customFormat="false" ht="20.25" hidden="false" customHeight="false" outlineLevel="0" collapsed="false">
      <c r="A83" s="15" t="n">
        <v>82</v>
      </c>
      <c r="B83" s="16" t="s">
        <v>96</v>
      </c>
      <c r="C83" s="17" t="n">
        <v>1805</v>
      </c>
      <c r="D83" s="18" t="n">
        <v>165</v>
      </c>
      <c r="E83" s="27" t="n">
        <v>0.42692</v>
      </c>
      <c r="F83" s="28" t="n">
        <f aca="false">D83*E83</f>
        <v>70.4418</v>
      </c>
      <c r="G83" s="18" t="s">
        <v>8</v>
      </c>
    </row>
    <row r="84" customFormat="false" ht="20.25" hidden="false" customHeight="false" outlineLevel="0" collapsed="false">
      <c r="A84" s="15" t="n">
        <v>83</v>
      </c>
      <c r="B84" s="16" t="s">
        <v>97</v>
      </c>
      <c r="C84" s="18" t="n">
        <v>1815</v>
      </c>
      <c r="D84" s="18" t="n">
        <v>26</v>
      </c>
      <c r="E84" s="20" t="n">
        <v>1.75</v>
      </c>
      <c r="F84" s="20" t="n">
        <f aca="false">D84*E84</f>
        <v>45.5</v>
      </c>
      <c r="G84" s="18" t="s">
        <v>57</v>
      </c>
    </row>
    <row r="85" customFormat="false" ht="20.25" hidden="false" customHeight="false" outlineLevel="0" collapsed="false">
      <c r="A85" s="15" t="n">
        <v>84</v>
      </c>
      <c r="B85" s="37" t="s">
        <v>98</v>
      </c>
      <c r="C85" s="17" t="n">
        <v>1822</v>
      </c>
      <c r="D85" s="18" t="n">
        <v>500</v>
      </c>
      <c r="E85" s="19" t="n">
        <v>2.55</v>
      </c>
      <c r="F85" s="20" t="n">
        <f aca="false">D85*E85</f>
        <v>1275</v>
      </c>
      <c r="G85" s="17" t="s">
        <v>8</v>
      </c>
    </row>
    <row r="86" customFormat="false" ht="20.25" hidden="false" customHeight="false" outlineLevel="0" collapsed="false">
      <c r="A86" s="15" t="n">
        <v>85</v>
      </c>
      <c r="B86" s="37" t="s">
        <v>99</v>
      </c>
      <c r="C86" s="17" t="n">
        <v>1829</v>
      </c>
      <c r="D86" s="18" t="n">
        <v>35</v>
      </c>
      <c r="E86" s="27" t="n">
        <v>36.00714</v>
      </c>
      <c r="F86" s="28" t="n">
        <f aca="false">D86*E86</f>
        <v>1260.2499</v>
      </c>
      <c r="G86" s="18" t="s">
        <v>100</v>
      </c>
    </row>
    <row r="87" customFormat="false" ht="20.25" hidden="false" customHeight="false" outlineLevel="0" collapsed="false">
      <c r="A87" s="15" t="n">
        <v>86</v>
      </c>
      <c r="B87" s="34" t="s">
        <v>101</v>
      </c>
      <c r="C87" s="18" t="n">
        <v>1837</v>
      </c>
      <c r="D87" s="18" t="n">
        <v>1</v>
      </c>
      <c r="E87" s="19" t="n">
        <v>20</v>
      </c>
      <c r="F87" s="19" t="n">
        <f aca="false">D87*E87</f>
        <v>20</v>
      </c>
      <c r="G87" s="26" t="s">
        <v>57</v>
      </c>
    </row>
    <row r="88" customFormat="false" ht="20.25" hidden="false" customHeight="false" outlineLevel="0" collapsed="false">
      <c r="A88" s="15" t="n">
        <v>87</v>
      </c>
      <c r="B88" s="34" t="s">
        <v>102</v>
      </c>
      <c r="C88" s="18" t="n">
        <v>1840</v>
      </c>
      <c r="D88" s="18" t="n">
        <v>7</v>
      </c>
      <c r="E88" s="19" t="n">
        <v>25</v>
      </c>
      <c r="F88" s="19" t="n">
        <f aca="false">D88*E88</f>
        <v>175</v>
      </c>
      <c r="G88" s="26" t="s">
        <v>103</v>
      </c>
    </row>
    <row r="89" customFormat="false" ht="31.5" hidden="false" customHeight="false" outlineLevel="0" collapsed="false">
      <c r="A89" s="15" t="n">
        <v>88</v>
      </c>
      <c r="B89" s="38" t="s">
        <v>104</v>
      </c>
      <c r="C89" s="18" t="n">
        <v>1841</v>
      </c>
      <c r="D89" s="18" t="n">
        <v>5</v>
      </c>
      <c r="E89" s="19" t="n">
        <v>70</v>
      </c>
      <c r="F89" s="19" t="n">
        <f aca="false">D89*E89</f>
        <v>350</v>
      </c>
      <c r="G89" s="26" t="s">
        <v>103</v>
      </c>
    </row>
    <row r="90" customFormat="false" ht="20.25" hidden="false" customHeight="false" outlineLevel="0" collapsed="false">
      <c r="A90" s="15" t="n">
        <v>89</v>
      </c>
      <c r="B90" s="23" t="s">
        <v>105</v>
      </c>
      <c r="C90" s="17" t="n">
        <v>1843</v>
      </c>
      <c r="D90" s="17" t="n">
        <v>440</v>
      </c>
      <c r="E90" s="20" t="n">
        <v>0.79</v>
      </c>
      <c r="F90" s="20" t="n">
        <f aca="false">D90*E90</f>
        <v>347.6</v>
      </c>
      <c r="G90" s="17" t="s">
        <v>8</v>
      </c>
    </row>
    <row r="91" customFormat="false" ht="20.25" hidden="false" customHeight="false" outlineLevel="0" collapsed="false">
      <c r="A91" s="15" t="n">
        <v>90</v>
      </c>
      <c r="B91" s="16" t="s">
        <v>106</v>
      </c>
      <c r="C91" s="17" t="n">
        <v>1853</v>
      </c>
      <c r="D91" s="17" t="n">
        <v>8</v>
      </c>
      <c r="E91" s="20" t="n">
        <v>8.95</v>
      </c>
      <c r="F91" s="20" t="n">
        <f aca="false">D91*E91</f>
        <v>71.6</v>
      </c>
      <c r="G91" s="17" t="s">
        <v>57</v>
      </c>
    </row>
    <row r="92" customFormat="false" ht="20.25" hidden="false" customHeight="false" outlineLevel="0" collapsed="false">
      <c r="A92" s="15" t="n">
        <v>91</v>
      </c>
      <c r="B92" s="16" t="s">
        <v>107</v>
      </c>
      <c r="C92" s="17" t="n">
        <v>1856</v>
      </c>
      <c r="D92" s="39" t="n">
        <v>16</v>
      </c>
      <c r="E92" s="40" t="n">
        <v>10.125</v>
      </c>
      <c r="F92" s="20" t="n">
        <f aca="false">D92*E92</f>
        <v>162</v>
      </c>
      <c r="G92" s="17" t="s">
        <v>8</v>
      </c>
    </row>
    <row r="93" customFormat="false" ht="20.25" hidden="false" customHeight="false" outlineLevel="0" collapsed="false">
      <c r="A93" s="15" t="n">
        <v>92</v>
      </c>
      <c r="B93" s="23" t="s">
        <v>108</v>
      </c>
      <c r="C93" s="17" t="n">
        <v>1857</v>
      </c>
      <c r="D93" s="41" t="n">
        <v>600</v>
      </c>
      <c r="E93" s="20" t="n">
        <v>0.5</v>
      </c>
      <c r="F93" s="20" t="n">
        <f aca="false">D93*E93</f>
        <v>300</v>
      </c>
      <c r="G93" s="17" t="s">
        <v>8</v>
      </c>
    </row>
    <row r="94" customFormat="false" ht="20.25" hidden="false" customHeight="false" outlineLevel="0" collapsed="false">
      <c r="A94" s="15" t="n">
        <v>93</v>
      </c>
      <c r="B94" s="16" t="s">
        <v>109</v>
      </c>
      <c r="C94" s="17" t="n">
        <v>1858</v>
      </c>
      <c r="D94" s="18" t="n">
        <v>2</v>
      </c>
      <c r="E94" s="19" t="n">
        <v>24.9</v>
      </c>
      <c r="F94" s="20" t="n">
        <f aca="false">D94*E94</f>
        <v>49.8</v>
      </c>
      <c r="G94" s="17" t="s">
        <v>8</v>
      </c>
    </row>
    <row r="95" customFormat="false" ht="20.25" hidden="false" customHeight="false" outlineLevel="0" collapsed="false">
      <c r="A95" s="15" t="n">
        <v>94</v>
      </c>
      <c r="B95" s="16" t="s">
        <v>110</v>
      </c>
      <c r="C95" s="17" t="n">
        <v>1870</v>
      </c>
      <c r="D95" s="18" t="n">
        <v>365</v>
      </c>
      <c r="E95" s="19" t="n">
        <v>1.5</v>
      </c>
      <c r="F95" s="20" t="n">
        <v>373.5</v>
      </c>
      <c r="G95" s="18" t="s">
        <v>8</v>
      </c>
    </row>
    <row r="96" customFormat="false" ht="20.25" hidden="false" customHeight="false" outlineLevel="0" collapsed="false">
      <c r="A96" s="15" t="n">
        <v>95</v>
      </c>
      <c r="B96" s="16" t="s">
        <v>111</v>
      </c>
      <c r="C96" s="18" t="n">
        <v>1871</v>
      </c>
      <c r="D96" s="18" t="n">
        <v>1</v>
      </c>
      <c r="E96" s="19" t="n">
        <v>145</v>
      </c>
      <c r="F96" s="20" t="n">
        <f aca="false">D96*E96</f>
        <v>145</v>
      </c>
      <c r="G96" s="18" t="s">
        <v>57</v>
      </c>
    </row>
    <row r="97" customFormat="false" ht="20.25" hidden="false" customHeight="false" outlineLevel="0" collapsed="false">
      <c r="A97" s="15" t="n">
        <v>96</v>
      </c>
      <c r="B97" s="16" t="s">
        <v>112</v>
      </c>
      <c r="C97" s="18" t="n">
        <v>1872</v>
      </c>
      <c r="D97" s="18" t="n">
        <v>1</v>
      </c>
      <c r="E97" s="19" t="n">
        <v>145</v>
      </c>
      <c r="F97" s="20" t="n">
        <f aca="false">D97*E97</f>
        <v>145</v>
      </c>
      <c r="G97" s="18" t="s">
        <v>57</v>
      </c>
      <c r="H97" s="42"/>
    </row>
    <row r="98" customFormat="false" ht="20.25" hidden="false" customHeight="false" outlineLevel="0" collapsed="false">
      <c r="A98" s="15" t="n">
        <v>97</v>
      </c>
      <c r="B98" s="16" t="s">
        <v>113</v>
      </c>
      <c r="C98" s="18" t="n">
        <v>1873</v>
      </c>
      <c r="D98" s="18" t="n">
        <v>1</v>
      </c>
      <c r="E98" s="19" t="n">
        <v>145</v>
      </c>
      <c r="F98" s="20" t="n">
        <f aca="false">D98*E98</f>
        <v>145</v>
      </c>
      <c r="G98" s="18" t="s">
        <v>57</v>
      </c>
    </row>
    <row r="99" customFormat="false" ht="20.25" hidden="false" customHeight="false" outlineLevel="0" collapsed="false">
      <c r="A99" s="15" t="n">
        <v>98</v>
      </c>
      <c r="B99" s="16" t="s">
        <v>114</v>
      </c>
      <c r="C99" s="18" t="n">
        <v>1879</v>
      </c>
      <c r="D99" s="18" t="n">
        <v>3</v>
      </c>
      <c r="E99" s="19" t="n">
        <v>9</v>
      </c>
      <c r="F99" s="20" t="n">
        <f aca="false">D99*E99</f>
        <v>27</v>
      </c>
      <c r="G99" s="18" t="s">
        <v>73</v>
      </c>
    </row>
    <row r="100" customFormat="false" ht="20.25" hidden="false" customHeight="false" outlineLevel="0" collapsed="false">
      <c r="A100" s="15" t="n">
        <v>99</v>
      </c>
      <c r="B100" s="16" t="s">
        <v>115</v>
      </c>
      <c r="C100" s="17" t="n">
        <v>1888</v>
      </c>
      <c r="D100" s="17" t="n">
        <v>15</v>
      </c>
      <c r="E100" s="20" t="n">
        <v>11.75</v>
      </c>
      <c r="F100" s="20" t="n">
        <f aca="false">D100*E100</f>
        <v>176.25</v>
      </c>
      <c r="G100" s="17" t="s">
        <v>8</v>
      </c>
    </row>
    <row r="101" customFormat="false" ht="20.25" hidden="false" customHeight="false" outlineLevel="0" collapsed="false">
      <c r="A101" s="15" t="n">
        <v>100</v>
      </c>
      <c r="B101" s="16" t="s">
        <v>116</v>
      </c>
      <c r="C101" s="17" t="n">
        <v>1889</v>
      </c>
      <c r="D101" s="18" t="n">
        <v>19</v>
      </c>
      <c r="E101" s="19" t="n">
        <v>1.95</v>
      </c>
      <c r="F101" s="20" t="n">
        <f aca="false">D101*E101</f>
        <v>37.05</v>
      </c>
      <c r="G101" s="17" t="s">
        <v>8</v>
      </c>
    </row>
    <row r="102" customFormat="false" ht="20.25" hidden="false" customHeight="false" outlineLevel="0" collapsed="false">
      <c r="A102" s="15" t="n">
        <v>101</v>
      </c>
      <c r="B102" s="23" t="s">
        <v>117</v>
      </c>
      <c r="C102" s="17" t="n">
        <v>1897</v>
      </c>
      <c r="D102" s="17" t="n">
        <v>6</v>
      </c>
      <c r="E102" s="20" t="n">
        <v>20</v>
      </c>
      <c r="F102" s="20" t="n">
        <f aca="false">D102*E102</f>
        <v>120</v>
      </c>
      <c r="G102" s="17" t="s">
        <v>8</v>
      </c>
    </row>
    <row r="103" customFormat="false" ht="20.25" hidden="false" customHeight="false" outlineLevel="0" collapsed="false">
      <c r="A103" s="15" t="n">
        <v>102</v>
      </c>
      <c r="B103" s="34" t="s">
        <v>118</v>
      </c>
      <c r="C103" s="18" t="n">
        <v>1900</v>
      </c>
      <c r="D103" s="17" t="n">
        <v>2</v>
      </c>
      <c r="E103" s="20" t="n">
        <v>7.5</v>
      </c>
      <c r="F103" s="20" t="n">
        <f aca="false">D103*E103</f>
        <v>15</v>
      </c>
      <c r="G103" s="18" t="s">
        <v>57</v>
      </c>
    </row>
    <row r="104" customFormat="false" ht="20.25" hidden="false" customHeight="false" outlineLevel="0" collapsed="false">
      <c r="A104" s="15" t="n">
        <v>103</v>
      </c>
      <c r="B104" s="38" t="s">
        <v>119</v>
      </c>
      <c r="C104" s="18" t="n">
        <v>1901</v>
      </c>
      <c r="D104" s="17" t="n">
        <v>60</v>
      </c>
      <c r="E104" s="20" t="n">
        <v>1.95</v>
      </c>
      <c r="F104" s="20" t="n">
        <f aca="false">D104*E104</f>
        <v>117</v>
      </c>
      <c r="G104" s="18" t="s">
        <v>57</v>
      </c>
    </row>
    <row r="105" customFormat="false" ht="20.25" hidden="false" customHeight="false" outlineLevel="0" collapsed="false">
      <c r="A105" s="15" t="n">
        <v>104</v>
      </c>
      <c r="B105" s="16" t="s">
        <v>120</v>
      </c>
      <c r="C105" s="17" t="n">
        <v>1904</v>
      </c>
      <c r="D105" s="18" t="n">
        <v>7</v>
      </c>
      <c r="E105" s="20" t="n">
        <v>27.5</v>
      </c>
      <c r="F105" s="20" t="n">
        <f aca="false">D105*E105</f>
        <v>192.5</v>
      </c>
      <c r="G105" s="43" t="s">
        <v>8</v>
      </c>
    </row>
    <row r="106" customFormat="false" ht="20.25" hidden="false" customHeight="false" outlineLevel="0" collapsed="false">
      <c r="A106" s="15" t="n">
        <v>105</v>
      </c>
      <c r="B106" s="44" t="s">
        <v>121</v>
      </c>
      <c r="C106" s="18" t="n">
        <v>1920</v>
      </c>
      <c r="D106" s="17" t="n">
        <v>2</v>
      </c>
      <c r="E106" s="20" t="n">
        <v>289</v>
      </c>
      <c r="F106" s="19" t="n">
        <f aca="false">D106*E106</f>
        <v>578</v>
      </c>
      <c r="G106" s="26" t="s">
        <v>57</v>
      </c>
    </row>
    <row r="107" customFormat="false" ht="20.25" hidden="false" customHeight="false" outlineLevel="0" collapsed="false">
      <c r="A107" s="15" t="n">
        <v>106</v>
      </c>
      <c r="B107" s="34" t="s">
        <v>122</v>
      </c>
      <c r="C107" s="18" t="n">
        <v>1921</v>
      </c>
      <c r="D107" s="17" t="n">
        <v>1</v>
      </c>
      <c r="E107" s="20" t="n">
        <v>398</v>
      </c>
      <c r="F107" s="19" t="n">
        <f aca="false">D107*E107</f>
        <v>398</v>
      </c>
      <c r="G107" s="18" t="s">
        <v>57</v>
      </c>
    </row>
    <row r="108" customFormat="false" ht="20.25" hidden="false" customHeight="false" outlineLevel="0" collapsed="false">
      <c r="A108" s="15" t="n">
        <v>107</v>
      </c>
      <c r="B108" s="34" t="s">
        <v>123</v>
      </c>
      <c r="C108" s="18" t="n">
        <v>1922</v>
      </c>
      <c r="D108" s="17" t="n">
        <v>3</v>
      </c>
      <c r="E108" s="20" t="n">
        <v>26.5</v>
      </c>
      <c r="F108" s="19" t="n">
        <f aca="false">D108*E108</f>
        <v>79.5</v>
      </c>
      <c r="G108" s="18" t="s">
        <v>57</v>
      </c>
    </row>
    <row r="109" customFormat="false" ht="20.25" hidden="false" customHeight="false" outlineLevel="0" collapsed="false">
      <c r="A109" s="15" t="n">
        <v>108</v>
      </c>
      <c r="B109" s="34" t="s">
        <v>124</v>
      </c>
      <c r="C109" s="18" t="n">
        <v>1923</v>
      </c>
      <c r="D109" s="17" t="n">
        <v>2</v>
      </c>
      <c r="E109" s="20" t="n">
        <v>26.5</v>
      </c>
      <c r="F109" s="19" t="n">
        <f aca="false">D109*E109</f>
        <v>53</v>
      </c>
      <c r="G109" s="18" t="s">
        <v>57</v>
      </c>
    </row>
    <row r="110" customFormat="false" ht="20.25" hidden="false" customHeight="false" outlineLevel="0" collapsed="false">
      <c r="A110" s="15" t="n">
        <v>109</v>
      </c>
      <c r="B110" s="34" t="s">
        <v>125</v>
      </c>
      <c r="C110" s="18" t="n">
        <v>1924</v>
      </c>
      <c r="D110" s="17" t="n">
        <v>2</v>
      </c>
      <c r="E110" s="20" t="n">
        <v>26.5</v>
      </c>
      <c r="F110" s="19" t="n">
        <f aca="false">D110*E110</f>
        <v>53</v>
      </c>
      <c r="G110" s="18" t="s">
        <v>57</v>
      </c>
    </row>
    <row r="111" customFormat="false" ht="20.25" hidden="false" customHeight="false" outlineLevel="0" collapsed="false">
      <c r="A111" s="15" t="n">
        <v>110</v>
      </c>
      <c r="B111" s="34" t="s">
        <v>126</v>
      </c>
      <c r="C111" s="18" t="n">
        <v>1925</v>
      </c>
      <c r="D111" s="17" t="n">
        <v>2</v>
      </c>
      <c r="E111" s="20" t="n">
        <v>26.5</v>
      </c>
      <c r="F111" s="19" t="n">
        <f aca="false">D111*E111</f>
        <v>53</v>
      </c>
      <c r="G111" s="18" t="s">
        <v>57</v>
      </c>
    </row>
    <row r="112" customFormat="false" ht="20.25" hidden="false" customHeight="false" outlineLevel="0" collapsed="false">
      <c r="A112" s="15" t="n">
        <v>111</v>
      </c>
      <c r="B112" s="23" t="s">
        <v>127</v>
      </c>
      <c r="C112" s="17" t="n">
        <v>1928</v>
      </c>
      <c r="D112" s="17" t="n">
        <v>9</v>
      </c>
      <c r="E112" s="20" t="n">
        <v>13</v>
      </c>
      <c r="F112" s="20" t="n">
        <f aca="false">D112*E112</f>
        <v>117</v>
      </c>
      <c r="G112" s="17" t="s">
        <v>8</v>
      </c>
    </row>
    <row r="113" customFormat="false" ht="20.25" hidden="false" customHeight="false" outlineLevel="0" collapsed="false">
      <c r="A113" s="15" t="n">
        <v>112</v>
      </c>
      <c r="B113" s="38" t="s">
        <v>128</v>
      </c>
      <c r="C113" s="18" t="n">
        <v>1943</v>
      </c>
      <c r="D113" s="17" t="n">
        <v>10</v>
      </c>
      <c r="E113" s="20" t="n">
        <v>1.68</v>
      </c>
      <c r="F113" s="19" t="n">
        <f aca="false">D113*E113</f>
        <v>16.8</v>
      </c>
      <c r="G113" s="26" t="s">
        <v>57</v>
      </c>
    </row>
    <row r="114" customFormat="false" ht="20.25" hidden="false" customHeight="false" outlineLevel="0" collapsed="false">
      <c r="A114" s="15" t="n">
        <v>113</v>
      </c>
      <c r="B114" s="16" t="s">
        <v>129</v>
      </c>
      <c r="C114" s="17" t="n">
        <v>1945</v>
      </c>
      <c r="D114" s="45" t="n">
        <v>75</v>
      </c>
      <c r="E114" s="27" t="n">
        <v>38.16764</v>
      </c>
      <c r="F114" s="20" t="n">
        <f aca="false">D114*E114</f>
        <v>2862.573</v>
      </c>
      <c r="G114" s="17" t="s">
        <v>130</v>
      </c>
    </row>
    <row r="115" customFormat="false" ht="20.25" hidden="false" customHeight="false" outlineLevel="0" collapsed="false">
      <c r="A115" s="15" t="n">
        <v>114</v>
      </c>
      <c r="B115" s="34" t="s">
        <v>131</v>
      </c>
      <c r="C115" s="18" t="n">
        <v>1947</v>
      </c>
      <c r="D115" s="17" t="n">
        <v>1</v>
      </c>
      <c r="E115" s="20" t="n">
        <v>189</v>
      </c>
      <c r="F115" s="19" t="n">
        <v>199</v>
      </c>
      <c r="G115" s="18" t="s">
        <v>57</v>
      </c>
    </row>
    <row r="116" customFormat="false" ht="20.25" hidden="false" customHeight="false" outlineLevel="0" collapsed="false">
      <c r="A116" s="15" t="n">
        <v>115</v>
      </c>
      <c r="B116" s="34" t="s">
        <v>132</v>
      </c>
      <c r="C116" s="18" t="n">
        <v>1954</v>
      </c>
      <c r="D116" s="18" t="n">
        <v>4</v>
      </c>
      <c r="E116" s="19" t="n">
        <v>45</v>
      </c>
      <c r="F116" s="20" t="n">
        <f aca="false">D116*E116</f>
        <v>180</v>
      </c>
      <c r="G116" s="18" t="s">
        <v>57</v>
      </c>
    </row>
    <row r="117" customFormat="false" ht="20.25" hidden="false" customHeight="false" outlineLevel="0" collapsed="false">
      <c r="A117" s="15" t="n">
        <v>116</v>
      </c>
      <c r="B117" s="16" t="s">
        <v>133</v>
      </c>
      <c r="C117" s="17" t="n">
        <v>1957</v>
      </c>
      <c r="D117" s="18" t="n">
        <v>12</v>
      </c>
      <c r="E117" s="19" t="n">
        <v>33.6</v>
      </c>
      <c r="F117" s="20" t="n">
        <f aca="false">D117*E117</f>
        <v>403.2</v>
      </c>
      <c r="G117" s="17" t="s">
        <v>8</v>
      </c>
    </row>
    <row r="118" customFormat="false" ht="20.25" hidden="false" customHeight="false" outlineLevel="0" collapsed="false">
      <c r="A118" s="15" t="n">
        <v>117</v>
      </c>
      <c r="B118" s="16" t="s">
        <v>134</v>
      </c>
      <c r="C118" s="17" t="n">
        <v>1967</v>
      </c>
      <c r="D118" s="18" t="n">
        <v>155</v>
      </c>
      <c r="E118" s="27" t="n">
        <v>47.34031</v>
      </c>
      <c r="F118" s="36" t="n">
        <f aca="false">D118*E118</f>
        <v>7337.74805</v>
      </c>
      <c r="G118" s="17" t="s">
        <v>135</v>
      </c>
      <c r="H118" s="46"/>
    </row>
    <row r="119" customFormat="false" ht="20.25" hidden="false" customHeight="false" outlineLevel="0" collapsed="false">
      <c r="A119" s="15" t="n">
        <v>118</v>
      </c>
      <c r="B119" s="34" t="s">
        <v>136</v>
      </c>
      <c r="C119" s="17" t="n">
        <v>1968</v>
      </c>
      <c r="D119" s="18" t="n">
        <v>19</v>
      </c>
      <c r="E119" s="27" t="n">
        <v>59.5375</v>
      </c>
      <c r="F119" s="28" t="n">
        <f aca="false">D119*E119</f>
        <v>1131.2125</v>
      </c>
      <c r="G119" s="17" t="s">
        <v>8</v>
      </c>
    </row>
    <row r="120" customFormat="false" ht="20.25" hidden="false" customHeight="false" outlineLevel="0" collapsed="false">
      <c r="A120" s="15" t="n">
        <v>119</v>
      </c>
      <c r="B120" s="23" t="s">
        <v>137</v>
      </c>
      <c r="C120" s="17" t="n">
        <v>1969</v>
      </c>
      <c r="D120" s="17" t="n">
        <v>91</v>
      </c>
      <c r="E120" s="20" t="n">
        <v>67</v>
      </c>
      <c r="F120" s="20" t="n">
        <f aca="false">D120*E120</f>
        <v>6097</v>
      </c>
      <c r="G120" s="17" t="s">
        <v>135</v>
      </c>
    </row>
    <row r="121" customFormat="false" ht="20.25" hidden="false" customHeight="false" outlineLevel="0" collapsed="false">
      <c r="A121" s="15" t="n">
        <v>120</v>
      </c>
      <c r="B121" s="38" t="s">
        <v>138</v>
      </c>
      <c r="C121" s="18" t="n">
        <v>1971</v>
      </c>
      <c r="D121" s="17" t="n">
        <v>1</v>
      </c>
      <c r="E121" s="20" t="n">
        <v>275</v>
      </c>
      <c r="F121" s="19" t="n">
        <f aca="false">D121*E121</f>
        <v>275</v>
      </c>
      <c r="G121" s="26" t="s">
        <v>57</v>
      </c>
    </row>
    <row r="122" customFormat="false" ht="20.25" hidden="false" customHeight="false" outlineLevel="0" collapsed="false">
      <c r="A122" s="15" t="n">
        <v>121</v>
      </c>
      <c r="B122" s="16" t="s">
        <v>139</v>
      </c>
      <c r="C122" s="17" t="n">
        <v>1972</v>
      </c>
      <c r="D122" s="18" t="n">
        <v>29</v>
      </c>
      <c r="E122" s="19" t="n">
        <v>15</v>
      </c>
      <c r="F122" s="20" t="n">
        <f aca="false">D122*E122</f>
        <v>435</v>
      </c>
      <c r="G122" s="17" t="s">
        <v>140</v>
      </c>
    </row>
    <row r="123" customFormat="false" ht="20.25" hidden="false" customHeight="false" outlineLevel="0" collapsed="false">
      <c r="A123" s="15" t="n">
        <v>122</v>
      </c>
      <c r="B123" s="47" t="s">
        <v>141</v>
      </c>
      <c r="C123" s="18" t="n">
        <v>1976</v>
      </c>
      <c r="D123" s="17" t="n">
        <v>1</v>
      </c>
      <c r="E123" s="19" t="n">
        <v>98</v>
      </c>
      <c r="F123" s="19" t="n">
        <f aca="false">D123*E123</f>
        <v>98</v>
      </c>
      <c r="G123" s="48" t="s">
        <v>57</v>
      </c>
    </row>
    <row r="124" customFormat="false" ht="20.25" hidden="false" customHeight="false" outlineLevel="0" collapsed="false">
      <c r="A124" s="15" t="n">
        <v>123</v>
      </c>
      <c r="B124" s="47" t="s">
        <v>142</v>
      </c>
      <c r="C124" s="18" t="n">
        <v>1977</v>
      </c>
      <c r="D124" s="17" t="n">
        <v>1</v>
      </c>
      <c r="E124" s="19" t="n">
        <v>98</v>
      </c>
      <c r="F124" s="19" t="n">
        <f aca="false">D124*E124</f>
        <v>98</v>
      </c>
      <c r="G124" s="48" t="s">
        <v>57</v>
      </c>
    </row>
    <row r="125" customFormat="false" ht="20.25" hidden="false" customHeight="false" outlineLevel="0" collapsed="false">
      <c r="A125" s="15" t="n">
        <v>124</v>
      </c>
      <c r="B125" s="47" t="s">
        <v>143</v>
      </c>
      <c r="C125" s="18" t="n">
        <v>1978</v>
      </c>
      <c r="D125" s="17" t="n">
        <v>1</v>
      </c>
      <c r="E125" s="19" t="n">
        <v>98</v>
      </c>
      <c r="F125" s="19" t="n">
        <f aca="false">D125*E125</f>
        <v>98</v>
      </c>
      <c r="G125" s="48" t="s">
        <v>57</v>
      </c>
    </row>
    <row r="126" customFormat="false" ht="20.25" hidden="false" customHeight="false" outlineLevel="0" collapsed="false">
      <c r="A126" s="15" t="n">
        <v>125</v>
      </c>
      <c r="B126" s="47" t="s">
        <v>144</v>
      </c>
      <c r="C126" s="18" t="n">
        <v>1979</v>
      </c>
      <c r="D126" s="17" t="n">
        <v>1</v>
      </c>
      <c r="E126" s="19" t="n">
        <v>159</v>
      </c>
      <c r="F126" s="19" t="n">
        <f aca="false">D126*E126</f>
        <v>159</v>
      </c>
      <c r="G126" s="48" t="s">
        <v>57</v>
      </c>
    </row>
    <row r="127" customFormat="false" ht="20.25" hidden="false" customHeight="false" outlineLevel="0" collapsed="false">
      <c r="A127" s="15" t="n">
        <v>126</v>
      </c>
      <c r="B127" s="47" t="s">
        <v>145</v>
      </c>
      <c r="C127" s="18" t="n">
        <v>1985</v>
      </c>
      <c r="D127" s="17" t="n">
        <v>8</v>
      </c>
      <c r="E127" s="19" t="n">
        <v>8.9</v>
      </c>
      <c r="F127" s="19" t="n">
        <f aca="false">D127*E127</f>
        <v>71.2</v>
      </c>
      <c r="G127" s="48" t="s">
        <v>57</v>
      </c>
    </row>
    <row r="128" customFormat="false" ht="20.25" hidden="false" customHeight="false" outlineLevel="0" collapsed="false">
      <c r="A128" s="15" t="n">
        <v>127</v>
      </c>
      <c r="B128" s="16" t="s">
        <v>146</v>
      </c>
      <c r="C128" s="17" t="n">
        <v>1986</v>
      </c>
      <c r="D128" s="18" t="n">
        <v>365</v>
      </c>
      <c r="E128" s="27" t="n">
        <v>0.76339</v>
      </c>
      <c r="F128" s="36" t="n">
        <f aca="false">D128*E128</f>
        <v>278.63735</v>
      </c>
      <c r="G128" s="17" t="s">
        <v>8</v>
      </c>
    </row>
    <row r="129" customFormat="false" ht="20.25" hidden="false" customHeight="false" outlineLevel="0" collapsed="false">
      <c r="A129" s="15" t="n">
        <v>128</v>
      </c>
      <c r="B129" s="16" t="s">
        <v>147</v>
      </c>
      <c r="C129" s="17" t="n">
        <v>1987</v>
      </c>
      <c r="D129" s="18" t="n">
        <v>340</v>
      </c>
      <c r="E129" s="49" t="n">
        <v>0.608823</v>
      </c>
      <c r="F129" s="28" t="n">
        <f aca="false">D129*E129</f>
        <v>206.99982</v>
      </c>
      <c r="G129" s="17" t="s">
        <v>8</v>
      </c>
    </row>
    <row r="130" customFormat="false" ht="20.25" hidden="false" customHeight="false" outlineLevel="0" collapsed="false">
      <c r="A130" s="15" t="n">
        <v>129</v>
      </c>
      <c r="B130" s="16" t="s">
        <v>148</v>
      </c>
      <c r="C130" s="17" t="n">
        <v>1989</v>
      </c>
      <c r="D130" s="18" t="n">
        <v>12</v>
      </c>
      <c r="E130" s="20" t="n">
        <v>37.9</v>
      </c>
      <c r="F130" s="20" t="n">
        <f aca="false">D130*E130</f>
        <v>454.8</v>
      </c>
      <c r="G130" s="17" t="s">
        <v>8</v>
      </c>
    </row>
    <row r="131" customFormat="false" ht="20.25" hidden="false" customHeight="false" outlineLevel="0" collapsed="false">
      <c r="A131" s="15" t="n">
        <v>130</v>
      </c>
      <c r="B131" s="50" t="s">
        <v>149</v>
      </c>
      <c r="C131" s="17" t="n">
        <v>1990</v>
      </c>
      <c r="D131" s="18" t="n">
        <v>5</v>
      </c>
      <c r="E131" s="19" t="n">
        <v>5</v>
      </c>
      <c r="F131" s="20" t="n">
        <f aca="false">D131*E131</f>
        <v>25</v>
      </c>
      <c r="G131" s="17" t="s">
        <v>150</v>
      </c>
    </row>
    <row r="132" customFormat="false" ht="20.25" hidden="false" customHeight="false" outlineLevel="0" collapsed="false">
      <c r="A132" s="15" t="n">
        <v>131</v>
      </c>
      <c r="B132" s="34" t="s">
        <v>151</v>
      </c>
      <c r="C132" s="18" t="n">
        <v>1996</v>
      </c>
      <c r="D132" s="18" t="n">
        <v>7</v>
      </c>
      <c r="E132" s="19" t="n">
        <v>12</v>
      </c>
      <c r="F132" s="51" t="n">
        <f aca="false">D132*E132</f>
        <v>84</v>
      </c>
      <c r="G132" s="26" t="s">
        <v>103</v>
      </c>
    </row>
    <row r="133" customFormat="false" ht="20.25" hidden="false" customHeight="false" outlineLevel="0" collapsed="false">
      <c r="A133" s="15" t="n">
        <v>132</v>
      </c>
      <c r="B133" s="52" t="s">
        <v>152</v>
      </c>
      <c r="C133" s="18" t="n">
        <v>1997</v>
      </c>
      <c r="D133" s="18" t="n">
        <v>6</v>
      </c>
      <c r="E133" s="19" t="n">
        <v>38.5</v>
      </c>
      <c r="F133" s="51" t="n">
        <f aca="false">D133*E133</f>
        <v>231</v>
      </c>
      <c r="G133" s="26" t="s">
        <v>57</v>
      </c>
    </row>
    <row r="134" customFormat="false" ht="20.25" hidden="false" customHeight="false" outlineLevel="0" collapsed="false">
      <c r="A134" s="15" t="n">
        <v>133</v>
      </c>
      <c r="B134" s="16" t="s">
        <v>153</v>
      </c>
      <c r="C134" s="18" t="n">
        <v>1998</v>
      </c>
      <c r="D134" s="18" t="n">
        <v>4</v>
      </c>
      <c r="E134" s="19" t="n">
        <v>38.5</v>
      </c>
      <c r="F134" s="51" t="n">
        <f aca="false">D134*E134</f>
        <v>154</v>
      </c>
      <c r="G134" s="26" t="s">
        <v>57</v>
      </c>
    </row>
    <row r="135" customFormat="false" ht="20.25" hidden="false" customHeight="false" outlineLevel="0" collapsed="false">
      <c r="A135" s="15" t="n">
        <v>134</v>
      </c>
      <c r="B135" s="16" t="s">
        <v>154</v>
      </c>
      <c r="C135" s="18" t="n">
        <v>1999</v>
      </c>
      <c r="D135" s="18" t="n">
        <v>6</v>
      </c>
      <c r="E135" s="19" t="n">
        <v>18.5</v>
      </c>
      <c r="F135" s="51" t="n">
        <f aca="false">D135*E135</f>
        <v>111</v>
      </c>
      <c r="G135" s="26" t="s">
        <v>57</v>
      </c>
    </row>
    <row r="136" customFormat="false" ht="20.25" hidden="false" customHeight="false" outlineLevel="0" collapsed="false">
      <c r="A136" s="15" t="n">
        <v>135</v>
      </c>
      <c r="B136" s="16" t="s">
        <v>155</v>
      </c>
      <c r="C136" s="18" t="n">
        <v>2000</v>
      </c>
      <c r="D136" s="18" t="n">
        <v>3</v>
      </c>
      <c r="E136" s="53" t="n">
        <v>18.5</v>
      </c>
      <c r="F136" s="51" t="n">
        <f aca="false">D136*E136</f>
        <v>55.5</v>
      </c>
      <c r="G136" s="26" t="s">
        <v>57</v>
      </c>
    </row>
    <row r="137" customFormat="false" ht="20.25" hidden="false" customHeight="false" outlineLevel="0" collapsed="false">
      <c r="A137" s="15" t="n">
        <v>136</v>
      </c>
      <c r="B137" s="16" t="s">
        <v>156</v>
      </c>
      <c r="C137" s="17" t="n">
        <v>2009</v>
      </c>
      <c r="D137" s="18" t="n">
        <v>8</v>
      </c>
      <c r="E137" s="27" t="n">
        <v>37.71428</v>
      </c>
      <c r="F137" s="36" t="n">
        <f aca="false">D137*E137</f>
        <v>301.71424</v>
      </c>
      <c r="G137" s="17" t="s">
        <v>8</v>
      </c>
    </row>
    <row r="138" customFormat="false" ht="20.25" hidden="false" customHeight="false" outlineLevel="0" collapsed="false">
      <c r="B138" s="54" t="s">
        <v>157</v>
      </c>
      <c r="C138" s="18"/>
      <c r="D138" s="18" t="n">
        <v>0</v>
      </c>
      <c r="E138" s="53"/>
      <c r="F138" s="18"/>
      <c r="G138" s="26"/>
    </row>
    <row r="139" customFormat="false" ht="20.25" hidden="false" customHeight="false" outlineLevel="0" collapsed="false">
      <c r="B139" s="26"/>
      <c r="C139" s="18"/>
      <c r="D139" s="18" t="n">
        <v>0</v>
      </c>
      <c r="E139" s="53"/>
      <c r="F139" s="18"/>
      <c r="G139" s="26"/>
    </row>
    <row r="140" customFormat="false" ht="20.25" hidden="false" customHeight="false" outlineLevel="0" collapsed="false">
      <c r="B140" s="26"/>
      <c r="C140" s="18"/>
      <c r="D140" s="18" t="n">
        <v>0</v>
      </c>
      <c r="E140" s="53"/>
      <c r="F140" s="18"/>
      <c r="G140" s="26"/>
    </row>
    <row r="141" customFormat="false" ht="20.25" hidden="false" customHeight="false" outlineLevel="0" collapsed="false">
      <c r="B141" s="26"/>
      <c r="C141" s="18"/>
      <c r="D141" s="18" t="n">
        <v>0</v>
      </c>
      <c r="E141" s="53"/>
      <c r="F141" s="18"/>
      <c r="G141" s="26"/>
    </row>
    <row r="142" customFormat="false" ht="20.25" hidden="false" customHeight="false" outlineLevel="0" collapsed="false">
      <c r="D142" s="18" t="n">
        <v>0</v>
      </c>
    </row>
  </sheetData>
  <printOptions headings="false" gridLines="false" gridLinesSet="true" horizontalCentered="false" verticalCentered="false"/>
  <pageMargins left="0.236111111111111" right="0.236111111111111" top="0.39375" bottom="0.945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1" topLeftCell="A49" activePane="bottomLeft" state="frozen"/>
      <selection pane="topLeft" activeCell="A1" activeCellId="0" sqref="A1"/>
      <selection pane="bottomLeft" activeCell="B60" activeCellId="0" sqref="B60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2.7"/>
    <col collapsed="false" customWidth="true" hidden="false" outlineLevel="0" max="3" min="3" style="3" width="14.42"/>
    <col collapsed="false" customWidth="true" hidden="false" outlineLevel="0" max="4" min="4" style="4" width="14.99"/>
    <col collapsed="false" customWidth="true" hidden="false" outlineLevel="0" max="5" min="5" style="5" width="19.99"/>
    <col collapsed="false" customWidth="true" hidden="false" outlineLevel="0" max="6" min="6" style="3" width="17.99"/>
    <col collapsed="false" customWidth="true" hidden="false" outlineLevel="0" max="7" min="7" style="2" width="19.7"/>
    <col collapsed="false" customWidth="false" hidden="false" outlineLevel="0" max="257" min="8" style="7" width="11.42"/>
  </cols>
  <sheetData>
    <row r="1" customFormat="false" ht="52.5" hidden="false" customHeight="true" outlineLevel="0" collapsed="false">
      <c r="A1" s="55" t="s">
        <v>0</v>
      </c>
      <c r="B1" s="55" t="s">
        <v>158</v>
      </c>
      <c r="C1" s="55" t="s">
        <v>159</v>
      </c>
      <c r="D1" s="55" t="s">
        <v>160</v>
      </c>
      <c r="E1" s="56" t="s">
        <v>161</v>
      </c>
      <c r="F1" s="57" t="s">
        <v>162</v>
      </c>
      <c r="G1" s="55" t="s">
        <v>6</v>
      </c>
      <c r="H1" s="14"/>
      <c r="I1" s="14"/>
    </row>
    <row r="2" s="22" customFormat="true" ht="25.5" hidden="false" customHeight="true" outlineLevel="0" collapsed="false">
      <c r="A2" s="58" t="n">
        <v>1</v>
      </c>
      <c r="B2" s="59" t="s">
        <v>163</v>
      </c>
      <c r="C2" s="60" t="n">
        <v>122</v>
      </c>
      <c r="D2" s="61" t="n">
        <v>2</v>
      </c>
      <c r="E2" s="62" t="n">
        <v>14.25</v>
      </c>
      <c r="F2" s="63" t="n">
        <f aca="false">D2*E2</f>
        <v>28.5</v>
      </c>
      <c r="G2" s="60" t="s">
        <v>8</v>
      </c>
    </row>
    <row r="3" s="22" customFormat="true" ht="20.25" hidden="false" customHeight="true" outlineLevel="0" collapsed="false">
      <c r="A3" s="58" t="n">
        <v>2</v>
      </c>
      <c r="B3" s="64" t="s">
        <v>164</v>
      </c>
      <c r="C3" s="60" t="n">
        <v>177</v>
      </c>
      <c r="D3" s="61" t="n">
        <v>2</v>
      </c>
      <c r="E3" s="62" t="n">
        <v>100</v>
      </c>
      <c r="F3" s="63" t="n">
        <f aca="false">D3*E3</f>
        <v>200</v>
      </c>
      <c r="G3" s="60" t="s">
        <v>8</v>
      </c>
    </row>
    <row r="4" s="22" customFormat="true" ht="24.75" hidden="false" customHeight="true" outlineLevel="0" collapsed="false">
      <c r="A4" s="58" t="n">
        <v>3</v>
      </c>
      <c r="B4" s="59" t="s">
        <v>7</v>
      </c>
      <c r="C4" s="60" t="n">
        <v>195</v>
      </c>
      <c r="D4" s="61" t="n">
        <v>6</v>
      </c>
      <c r="E4" s="62" t="n">
        <v>29.9</v>
      </c>
      <c r="F4" s="63" t="n">
        <f aca="false">D4*E4</f>
        <v>179.4</v>
      </c>
      <c r="G4" s="60" t="s">
        <v>8</v>
      </c>
    </row>
    <row r="5" s="22" customFormat="true" ht="21" hidden="false" customHeight="true" outlineLevel="0" collapsed="false">
      <c r="A5" s="58" t="n">
        <v>4</v>
      </c>
      <c r="B5" s="59" t="s">
        <v>165</v>
      </c>
      <c r="C5" s="60" t="n">
        <v>219</v>
      </c>
      <c r="D5" s="61" t="n">
        <v>1</v>
      </c>
      <c r="E5" s="62" t="n">
        <v>54.95</v>
      </c>
      <c r="F5" s="63" t="n">
        <f aca="false">D5*E5</f>
        <v>54.95</v>
      </c>
      <c r="G5" s="60" t="s">
        <v>8</v>
      </c>
    </row>
    <row r="6" s="22" customFormat="true" ht="24.75" hidden="false" customHeight="true" outlineLevel="0" collapsed="false">
      <c r="A6" s="58" t="n">
        <v>5</v>
      </c>
      <c r="B6" s="59" t="s">
        <v>75</v>
      </c>
      <c r="C6" s="60" t="n">
        <v>240</v>
      </c>
      <c r="D6" s="61" t="n">
        <v>6</v>
      </c>
      <c r="E6" s="62" t="n">
        <v>6.91</v>
      </c>
      <c r="F6" s="63" t="n">
        <f aca="false">D6*E6</f>
        <v>41.46</v>
      </c>
      <c r="G6" s="60" t="s">
        <v>8</v>
      </c>
    </row>
    <row r="7" s="22" customFormat="true" ht="26.25" hidden="false" customHeight="true" outlineLevel="0" collapsed="false">
      <c r="A7" s="58" t="n">
        <v>6</v>
      </c>
      <c r="B7" s="59" t="s">
        <v>166</v>
      </c>
      <c r="C7" s="60" t="n">
        <v>249</v>
      </c>
      <c r="D7" s="61" t="n">
        <v>1</v>
      </c>
      <c r="E7" s="62" t="n">
        <v>44</v>
      </c>
      <c r="F7" s="63" t="n">
        <f aca="false">D7*E7</f>
        <v>44</v>
      </c>
      <c r="G7" s="60" t="s">
        <v>8</v>
      </c>
    </row>
    <row r="8" s="22" customFormat="true" ht="45.75" hidden="false" customHeight="true" outlineLevel="0" collapsed="false">
      <c r="A8" s="58" t="n">
        <v>7</v>
      </c>
      <c r="B8" s="59" t="s">
        <v>9</v>
      </c>
      <c r="C8" s="60" t="n">
        <v>271</v>
      </c>
      <c r="D8" s="61" t="n">
        <v>1000</v>
      </c>
      <c r="E8" s="62" t="n">
        <v>1.4</v>
      </c>
      <c r="F8" s="63" t="n">
        <f aca="false">D8*E8</f>
        <v>1400</v>
      </c>
      <c r="G8" s="60" t="s">
        <v>8</v>
      </c>
    </row>
    <row r="9" s="22" customFormat="true" ht="23.25" hidden="false" customHeight="true" outlineLevel="0" collapsed="false">
      <c r="A9" s="58" t="n">
        <v>8</v>
      </c>
      <c r="B9" s="59" t="s">
        <v>83</v>
      </c>
      <c r="C9" s="60" t="n">
        <v>278</v>
      </c>
      <c r="D9" s="61" t="n">
        <v>4</v>
      </c>
      <c r="E9" s="62" t="n">
        <v>49</v>
      </c>
      <c r="F9" s="63" t="n">
        <f aca="false">D9*E9</f>
        <v>196</v>
      </c>
      <c r="G9" s="60" t="s">
        <v>8</v>
      </c>
    </row>
    <row r="10" s="22" customFormat="true" ht="73.5" hidden="false" customHeight="true" outlineLevel="0" collapsed="false">
      <c r="A10" s="58" t="n">
        <v>9</v>
      </c>
      <c r="B10" s="59" t="s">
        <v>11</v>
      </c>
      <c r="C10" s="60" t="n">
        <v>294</v>
      </c>
      <c r="D10" s="60" t="n">
        <v>400</v>
      </c>
      <c r="E10" s="63" t="n">
        <v>8.13</v>
      </c>
      <c r="F10" s="63" t="n">
        <f aca="false">D10*E10</f>
        <v>3252</v>
      </c>
      <c r="G10" s="60" t="s">
        <v>8</v>
      </c>
    </row>
    <row r="11" s="22" customFormat="true" ht="39" hidden="false" customHeight="true" outlineLevel="0" collapsed="false">
      <c r="A11" s="58" t="n">
        <v>10</v>
      </c>
      <c r="B11" s="59" t="s">
        <v>12</v>
      </c>
      <c r="C11" s="60" t="n">
        <v>384</v>
      </c>
      <c r="D11" s="61" t="n">
        <v>4</v>
      </c>
      <c r="E11" s="62" t="n">
        <v>1400</v>
      </c>
      <c r="F11" s="63" t="n">
        <f aca="false">D11*E11</f>
        <v>5600</v>
      </c>
      <c r="G11" s="60" t="s">
        <v>8</v>
      </c>
    </row>
    <row r="12" s="22" customFormat="true" ht="21.75" hidden="false" customHeight="true" outlineLevel="0" collapsed="false">
      <c r="A12" s="58" t="n">
        <v>11</v>
      </c>
      <c r="B12" s="59" t="s">
        <v>13</v>
      </c>
      <c r="C12" s="60" t="n">
        <v>402</v>
      </c>
      <c r="D12" s="61" t="n">
        <v>2</v>
      </c>
      <c r="E12" s="62" t="n">
        <v>5</v>
      </c>
      <c r="F12" s="63" t="n">
        <f aca="false">D12*E12</f>
        <v>10</v>
      </c>
      <c r="G12" s="60" t="s">
        <v>8</v>
      </c>
    </row>
    <row r="13" s="22" customFormat="true" ht="21.75" hidden="false" customHeight="true" outlineLevel="0" collapsed="false">
      <c r="A13" s="58" t="n">
        <v>12</v>
      </c>
      <c r="B13" s="59" t="s">
        <v>167</v>
      </c>
      <c r="C13" s="60" t="n">
        <v>422</v>
      </c>
      <c r="D13" s="61" t="n">
        <v>3</v>
      </c>
      <c r="E13" s="62" t="n">
        <v>8.5</v>
      </c>
      <c r="F13" s="63" t="n">
        <f aca="false">D13*E13</f>
        <v>25.5</v>
      </c>
      <c r="G13" s="60" t="s">
        <v>8</v>
      </c>
    </row>
    <row r="14" s="22" customFormat="true" ht="48" hidden="false" customHeight="true" outlineLevel="0" collapsed="false">
      <c r="A14" s="58" t="n">
        <v>13</v>
      </c>
      <c r="B14" s="59" t="s">
        <v>168</v>
      </c>
      <c r="C14" s="60" t="n">
        <v>525</v>
      </c>
      <c r="D14" s="61" t="n">
        <v>100</v>
      </c>
      <c r="E14" s="62" t="n">
        <v>1.65</v>
      </c>
      <c r="F14" s="63" t="n">
        <f aca="false">D14*E14</f>
        <v>165</v>
      </c>
      <c r="G14" s="60" t="s">
        <v>8</v>
      </c>
    </row>
    <row r="15" s="22" customFormat="true" ht="47.25" hidden="false" customHeight="true" outlineLevel="0" collapsed="false">
      <c r="A15" s="58" t="n">
        <v>14</v>
      </c>
      <c r="B15" s="59" t="s">
        <v>14</v>
      </c>
      <c r="C15" s="60" t="n">
        <v>530</v>
      </c>
      <c r="D15" s="61" t="n">
        <v>5</v>
      </c>
      <c r="E15" s="62" t="n">
        <v>91.25</v>
      </c>
      <c r="F15" s="63" t="n">
        <f aca="false">D15*E15</f>
        <v>456.25</v>
      </c>
      <c r="G15" s="61" t="s">
        <v>15</v>
      </c>
    </row>
    <row r="16" s="22" customFormat="true" ht="27.75" hidden="false" customHeight="true" outlineLevel="0" collapsed="false">
      <c r="A16" s="58" t="n">
        <v>15</v>
      </c>
      <c r="B16" s="65" t="s">
        <v>16</v>
      </c>
      <c r="C16" s="60" t="n">
        <v>587</v>
      </c>
      <c r="D16" s="60" t="n">
        <v>286</v>
      </c>
      <c r="E16" s="63" t="n">
        <v>1.83</v>
      </c>
      <c r="F16" s="63" t="n">
        <f aca="false">D16*E16</f>
        <v>523.38</v>
      </c>
      <c r="G16" s="60" t="s">
        <v>8</v>
      </c>
    </row>
    <row r="17" s="22" customFormat="true" ht="28.5" hidden="false" customHeight="true" outlineLevel="0" collapsed="false">
      <c r="A17" s="58" t="n">
        <v>16</v>
      </c>
      <c r="B17" s="59" t="s">
        <v>18</v>
      </c>
      <c r="C17" s="60" t="n">
        <v>637</v>
      </c>
      <c r="D17" s="61" t="n">
        <v>1</v>
      </c>
      <c r="E17" s="62" t="n">
        <v>35</v>
      </c>
      <c r="F17" s="63" t="n">
        <f aca="false">D17*E17</f>
        <v>35</v>
      </c>
      <c r="G17" s="60" t="s">
        <v>8</v>
      </c>
    </row>
    <row r="18" s="22" customFormat="true" ht="63.75" hidden="false" customHeight="true" outlineLevel="0" collapsed="false">
      <c r="A18" s="58" t="n">
        <v>17</v>
      </c>
      <c r="B18" s="59" t="s">
        <v>19</v>
      </c>
      <c r="C18" s="60" t="n">
        <v>739</v>
      </c>
      <c r="D18" s="61" t="n">
        <v>2</v>
      </c>
      <c r="E18" s="63" t="n">
        <v>400</v>
      </c>
      <c r="F18" s="63" t="n">
        <f aca="false">D18*E18</f>
        <v>800</v>
      </c>
      <c r="G18" s="60" t="s">
        <v>8</v>
      </c>
    </row>
    <row r="19" s="22" customFormat="true" ht="25.5" hidden="false" customHeight="true" outlineLevel="0" collapsed="false">
      <c r="A19" s="58" t="n">
        <v>18</v>
      </c>
      <c r="B19" s="65" t="s">
        <v>20</v>
      </c>
      <c r="C19" s="60" t="n">
        <v>814</v>
      </c>
      <c r="D19" s="60" t="n">
        <v>44</v>
      </c>
      <c r="E19" s="63" t="n">
        <v>14.35</v>
      </c>
      <c r="F19" s="63" t="n">
        <f aca="false">D19*E19</f>
        <v>631.4</v>
      </c>
      <c r="G19" s="60" t="s">
        <v>8</v>
      </c>
    </row>
    <row r="20" s="22" customFormat="true" ht="30.75" hidden="false" customHeight="true" outlineLevel="0" collapsed="false">
      <c r="A20" s="58" t="n">
        <v>19</v>
      </c>
      <c r="B20" s="65" t="s">
        <v>169</v>
      </c>
      <c r="C20" s="60" t="n">
        <v>815</v>
      </c>
      <c r="D20" s="60" t="n">
        <v>1</v>
      </c>
      <c r="E20" s="63" t="n">
        <v>44</v>
      </c>
      <c r="F20" s="63" t="n">
        <f aca="false">D20*E20</f>
        <v>44</v>
      </c>
      <c r="G20" s="60" t="s">
        <v>8</v>
      </c>
    </row>
    <row r="21" s="22" customFormat="true" ht="24" hidden="false" customHeight="true" outlineLevel="0" collapsed="false">
      <c r="A21" s="58" t="n">
        <v>20</v>
      </c>
      <c r="B21" s="65" t="s">
        <v>21</v>
      </c>
      <c r="C21" s="60" t="n">
        <v>822</v>
      </c>
      <c r="D21" s="60" t="n">
        <v>1</v>
      </c>
      <c r="E21" s="63" t="n">
        <v>3.5</v>
      </c>
      <c r="F21" s="63" t="n">
        <f aca="false">D21*E21</f>
        <v>3.5</v>
      </c>
      <c r="G21" s="60" t="s">
        <v>8</v>
      </c>
    </row>
    <row r="22" s="22" customFormat="true" ht="27" hidden="false" customHeight="true" outlineLevel="0" collapsed="false">
      <c r="A22" s="58" t="n">
        <v>21</v>
      </c>
      <c r="B22" s="65" t="s">
        <v>22</v>
      </c>
      <c r="C22" s="60" t="n">
        <v>823</v>
      </c>
      <c r="D22" s="60" t="n">
        <v>5</v>
      </c>
      <c r="E22" s="63" t="n">
        <v>18</v>
      </c>
      <c r="F22" s="63" t="n">
        <f aca="false">D22*E22</f>
        <v>90</v>
      </c>
      <c r="G22" s="60" t="s">
        <v>8</v>
      </c>
    </row>
    <row r="23" s="22" customFormat="true" ht="27" hidden="false" customHeight="true" outlineLevel="0" collapsed="false">
      <c r="A23" s="58" t="n">
        <v>22</v>
      </c>
      <c r="B23" s="59" t="s">
        <v>23</v>
      </c>
      <c r="C23" s="60" t="n">
        <v>824</v>
      </c>
      <c r="D23" s="60" t="n">
        <v>4</v>
      </c>
      <c r="E23" s="63" t="n">
        <v>32</v>
      </c>
      <c r="F23" s="63" t="n">
        <f aca="false">D23*E23</f>
        <v>128</v>
      </c>
      <c r="G23" s="60" t="s">
        <v>8</v>
      </c>
    </row>
    <row r="24" s="22" customFormat="true" ht="20.1" hidden="false" customHeight="true" outlineLevel="0" collapsed="false">
      <c r="A24" s="58" t="n">
        <v>23</v>
      </c>
      <c r="B24" s="65" t="s">
        <v>170</v>
      </c>
      <c r="C24" s="60" t="n">
        <v>829</v>
      </c>
      <c r="D24" s="60" t="n">
        <v>2</v>
      </c>
      <c r="E24" s="63" t="n">
        <v>4.38</v>
      </c>
      <c r="F24" s="63" t="n">
        <f aca="false">D24*E24</f>
        <v>8.76</v>
      </c>
      <c r="G24" s="60" t="s">
        <v>8</v>
      </c>
    </row>
    <row r="25" s="22" customFormat="true" ht="32.25" hidden="false" customHeight="true" outlineLevel="0" collapsed="false">
      <c r="A25" s="58" t="n">
        <v>24</v>
      </c>
      <c r="B25" s="65" t="s">
        <v>108</v>
      </c>
      <c r="C25" s="60" t="n">
        <v>863</v>
      </c>
      <c r="D25" s="60" t="n">
        <v>1000</v>
      </c>
      <c r="E25" s="63" t="n">
        <v>0.26</v>
      </c>
      <c r="F25" s="63" t="n">
        <f aca="false">D25*E25</f>
        <v>260</v>
      </c>
      <c r="G25" s="60" t="s">
        <v>8</v>
      </c>
      <c r="K25" s="7"/>
    </row>
    <row r="26" s="22" customFormat="true" ht="39" hidden="false" customHeight="true" outlineLevel="0" collapsed="false">
      <c r="A26" s="58" t="n">
        <v>25</v>
      </c>
      <c r="B26" s="59" t="s">
        <v>24</v>
      </c>
      <c r="C26" s="60" t="n">
        <v>868</v>
      </c>
      <c r="D26" s="61" t="n">
        <v>600</v>
      </c>
      <c r="E26" s="63" t="n">
        <v>0.38</v>
      </c>
      <c r="F26" s="63" t="n">
        <f aca="false">D26*E26</f>
        <v>228</v>
      </c>
      <c r="G26" s="60" t="s">
        <v>8</v>
      </c>
    </row>
    <row r="27" s="22" customFormat="true" ht="31.5" hidden="false" customHeight="true" outlineLevel="0" collapsed="false">
      <c r="A27" s="58" t="n">
        <v>26</v>
      </c>
      <c r="B27" s="59" t="s">
        <v>171</v>
      </c>
      <c r="C27" s="60" t="n">
        <v>880</v>
      </c>
      <c r="D27" s="61" t="n">
        <v>1</v>
      </c>
      <c r="E27" s="62" t="n">
        <v>450</v>
      </c>
      <c r="F27" s="63" t="n">
        <f aca="false">D27*E27</f>
        <v>450</v>
      </c>
      <c r="G27" s="61" t="s">
        <v>8</v>
      </c>
    </row>
    <row r="28" s="22" customFormat="true" ht="30" hidden="false" customHeight="true" outlineLevel="0" collapsed="false">
      <c r="A28" s="58" t="n">
        <v>27</v>
      </c>
      <c r="B28" s="65" t="s">
        <v>172</v>
      </c>
      <c r="C28" s="60" t="n">
        <v>884</v>
      </c>
      <c r="D28" s="61" t="n">
        <v>3</v>
      </c>
      <c r="E28" s="62" t="n">
        <v>20</v>
      </c>
      <c r="F28" s="63" t="n">
        <f aca="false">D28*E28</f>
        <v>60</v>
      </c>
      <c r="G28" s="60" t="s">
        <v>8</v>
      </c>
    </row>
    <row r="29" s="22" customFormat="true" ht="39" hidden="false" customHeight="true" outlineLevel="0" collapsed="false">
      <c r="A29" s="58" t="n">
        <v>28</v>
      </c>
      <c r="B29" s="59" t="s">
        <v>69</v>
      </c>
      <c r="C29" s="60" t="n">
        <v>899</v>
      </c>
      <c r="D29" s="60" t="n">
        <v>14</v>
      </c>
      <c r="E29" s="63" t="n">
        <v>39</v>
      </c>
      <c r="F29" s="63" t="n">
        <f aca="false">D29*E29</f>
        <v>546</v>
      </c>
      <c r="G29" s="60" t="s">
        <v>8</v>
      </c>
    </row>
    <row r="30" s="22" customFormat="true" ht="75.75" hidden="false" customHeight="true" outlineLevel="0" collapsed="false">
      <c r="A30" s="58" t="n">
        <v>29</v>
      </c>
      <c r="B30" s="59" t="s">
        <v>173</v>
      </c>
      <c r="C30" s="60" t="n">
        <v>927</v>
      </c>
      <c r="D30" s="61" t="n">
        <v>300</v>
      </c>
      <c r="E30" s="62" t="n">
        <v>1.2</v>
      </c>
      <c r="F30" s="63" t="n">
        <f aca="false">D30*E30</f>
        <v>360</v>
      </c>
      <c r="G30" s="60" t="s">
        <v>8</v>
      </c>
    </row>
    <row r="31" customFormat="false" ht="21" hidden="false" customHeight="true" outlineLevel="0" collapsed="false">
      <c r="A31" s="58" t="n">
        <v>30</v>
      </c>
      <c r="B31" s="65" t="s">
        <v>25</v>
      </c>
      <c r="C31" s="60" t="n">
        <v>931</v>
      </c>
      <c r="D31" s="60" t="n">
        <v>2</v>
      </c>
      <c r="E31" s="63" t="n">
        <v>17.17</v>
      </c>
      <c r="F31" s="63" t="n">
        <f aca="false">D31*E31</f>
        <v>34.34</v>
      </c>
      <c r="G31" s="60" t="s">
        <v>8</v>
      </c>
    </row>
    <row r="32" s="22" customFormat="true" ht="31.5" hidden="false" customHeight="true" outlineLevel="0" collapsed="false">
      <c r="A32" s="58" t="n">
        <v>31</v>
      </c>
      <c r="B32" s="65" t="s">
        <v>26</v>
      </c>
      <c r="C32" s="60" t="n">
        <v>932</v>
      </c>
      <c r="D32" s="60" t="n">
        <v>5</v>
      </c>
      <c r="E32" s="63" t="n">
        <v>32.75</v>
      </c>
      <c r="F32" s="63" t="n">
        <f aca="false">D32*E32</f>
        <v>163.75</v>
      </c>
      <c r="G32" s="60" t="s">
        <v>8</v>
      </c>
      <c r="H32" s="7"/>
    </row>
    <row r="33" s="22" customFormat="true" ht="36" hidden="false" customHeight="true" outlineLevel="0" collapsed="false">
      <c r="A33" s="58" t="n">
        <v>32</v>
      </c>
      <c r="B33" s="65" t="s">
        <v>174</v>
      </c>
      <c r="C33" s="60" t="n">
        <v>934</v>
      </c>
      <c r="D33" s="60" t="n">
        <v>2</v>
      </c>
      <c r="E33" s="63" t="n">
        <v>46.23</v>
      </c>
      <c r="F33" s="63" t="n">
        <f aca="false">D33*E33</f>
        <v>92.46</v>
      </c>
      <c r="G33" s="60" t="s">
        <v>8</v>
      </c>
      <c r="O33" s="7"/>
    </row>
    <row r="34" s="22" customFormat="true" ht="24.95" hidden="false" customHeight="true" outlineLevel="0" collapsed="false">
      <c r="A34" s="58" t="n">
        <v>33</v>
      </c>
      <c r="B34" s="59" t="s">
        <v>27</v>
      </c>
      <c r="C34" s="60" t="n">
        <v>941</v>
      </c>
      <c r="D34" s="60" t="n">
        <v>2</v>
      </c>
      <c r="E34" s="63" t="n">
        <v>40</v>
      </c>
      <c r="F34" s="63" t="n">
        <f aca="false">D34*E34</f>
        <v>80</v>
      </c>
      <c r="G34" s="60" t="s">
        <v>8</v>
      </c>
    </row>
    <row r="35" s="22" customFormat="true" ht="40.5" hidden="false" customHeight="true" outlineLevel="0" collapsed="false">
      <c r="A35" s="58" t="n">
        <v>34</v>
      </c>
      <c r="B35" s="65" t="s">
        <v>28</v>
      </c>
      <c r="C35" s="60" t="n">
        <v>944</v>
      </c>
      <c r="D35" s="60" t="n">
        <v>10</v>
      </c>
      <c r="E35" s="63" t="n">
        <v>26.25</v>
      </c>
      <c r="F35" s="63" t="n">
        <f aca="false">D35*E35</f>
        <v>262.5</v>
      </c>
      <c r="G35" s="60" t="s">
        <v>8</v>
      </c>
      <c r="H35" s="7"/>
      <c r="R35" s="7"/>
    </row>
    <row r="36" s="22" customFormat="true" ht="40.5" hidden="false" customHeight="true" outlineLevel="0" collapsed="false">
      <c r="A36" s="58" t="n">
        <v>35</v>
      </c>
      <c r="B36" s="59" t="s">
        <v>29</v>
      </c>
      <c r="C36" s="60" t="n">
        <v>945</v>
      </c>
      <c r="D36" s="61" t="n">
        <v>3</v>
      </c>
      <c r="E36" s="62" t="n">
        <v>10</v>
      </c>
      <c r="F36" s="63" t="n">
        <f aca="false">D36*E36</f>
        <v>30</v>
      </c>
      <c r="G36" s="61" t="s">
        <v>8</v>
      </c>
      <c r="H36" s="7"/>
      <c r="R36" s="7"/>
    </row>
    <row r="37" s="22" customFormat="true" ht="42.75" hidden="false" customHeight="true" outlineLevel="0" collapsed="false">
      <c r="A37" s="58" t="n">
        <v>36</v>
      </c>
      <c r="B37" s="59" t="s">
        <v>175</v>
      </c>
      <c r="C37" s="60" t="n">
        <v>951</v>
      </c>
      <c r="D37" s="61" t="n">
        <v>6</v>
      </c>
      <c r="E37" s="62" t="n">
        <v>80</v>
      </c>
      <c r="F37" s="63" t="n">
        <f aca="false">D37*E37</f>
        <v>480</v>
      </c>
      <c r="G37" s="61" t="s">
        <v>15</v>
      </c>
      <c r="H37" s="7"/>
    </row>
    <row r="38" s="22" customFormat="true" ht="27.75" hidden="false" customHeight="true" outlineLevel="0" collapsed="false">
      <c r="A38" s="58" t="n">
        <v>37</v>
      </c>
      <c r="B38" s="59" t="s">
        <v>176</v>
      </c>
      <c r="C38" s="60" t="n">
        <v>952</v>
      </c>
      <c r="D38" s="60" t="n">
        <v>1</v>
      </c>
      <c r="E38" s="63" t="n">
        <v>15.75</v>
      </c>
      <c r="F38" s="63" t="n">
        <f aca="false">D38*E38</f>
        <v>15.75</v>
      </c>
      <c r="G38" s="60" t="s">
        <v>8</v>
      </c>
      <c r="H38" s="7"/>
    </row>
    <row r="39" s="22" customFormat="true" ht="39" hidden="false" customHeight="true" outlineLevel="0" collapsed="false">
      <c r="A39" s="58" t="n">
        <v>38</v>
      </c>
      <c r="B39" s="59" t="s">
        <v>30</v>
      </c>
      <c r="C39" s="60" t="n">
        <v>953</v>
      </c>
      <c r="D39" s="60" t="n">
        <v>7</v>
      </c>
      <c r="E39" s="63" t="n">
        <v>139</v>
      </c>
      <c r="F39" s="63" t="n">
        <f aca="false">D39*E39</f>
        <v>973</v>
      </c>
      <c r="G39" s="60" t="s">
        <v>8</v>
      </c>
      <c r="H39" s="7"/>
    </row>
    <row r="40" s="22" customFormat="true" ht="26.25" hidden="false" customHeight="true" outlineLevel="0" collapsed="false">
      <c r="A40" s="58" t="n">
        <v>39</v>
      </c>
      <c r="B40" s="59" t="s">
        <v>31</v>
      </c>
      <c r="C40" s="60" t="n">
        <v>955</v>
      </c>
      <c r="D40" s="60" t="n">
        <v>40</v>
      </c>
      <c r="E40" s="63" t="n">
        <v>2.8</v>
      </c>
      <c r="F40" s="63" t="n">
        <f aca="false">D40*E40</f>
        <v>112</v>
      </c>
      <c r="G40" s="60" t="s">
        <v>8</v>
      </c>
      <c r="H40" s="7"/>
      <c r="T40" s="7"/>
    </row>
    <row r="41" s="22" customFormat="true" ht="26.25" hidden="false" customHeight="true" outlineLevel="0" collapsed="false">
      <c r="A41" s="58" t="n">
        <v>40</v>
      </c>
      <c r="B41" s="59" t="s">
        <v>32</v>
      </c>
      <c r="C41" s="60" t="n">
        <v>956</v>
      </c>
      <c r="D41" s="60" t="n">
        <v>1</v>
      </c>
      <c r="E41" s="63" t="n">
        <v>95</v>
      </c>
      <c r="F41" s="63" t="n">
        <f aca="false">D41*E41</f>
        <v>95</v>
      </c>
      <c r="G41" s="60" t="s">
        <v>8</v>
      </c>
      <c r="H41" s="7"/>
      <c r="U41" s="7"/>
    </row>
    <row r="42" s="22" customFormat="true" ht="26.25" hidden="false" customHeight="true" outlineLevel="0" collapsed="false">
      <c r="A42" s="58" t="n">
        <v>41</v>
      </c>
      <c r="B42" s="59" t="s">
        <v>34</v>
      </c>
      <c r="C42" s="60" t="n">
        <v>1057</v>
      </c>
      <c r="D42" s="61" t="n">
        <v>10</v>
      </c>
      <c r="E42" s="62" t="n">
        <v>1.33</v>
      </c>
      <c r="F42" s="63" t="n">
        <f aca="false">D42*E42</f>
        <v>13.3</v>
      </c>
      <c r="G42" s="60" t="s">
        <v>8</v>
      </c>
      <c r="H42" s="7"/>
    </row>
    <row r="43" s="22" customFormat="true" ht="26.25" hidden="false" customHeight="true" outlineLevel="0" collapsed="false">
      <c r="A43" s="58" t="n">
        <v>42</v>
      </c>
      <c r="B43" s="66" t="s">
        <v>98</v>
      </c>
      <c r="C43" s="60" t="n">
        <v>1080</v>
      </c>
      <c r="D43" s="61" t="n">
        <v>800</v>
      </c>
      <c r="E43" s="62" t="n">
        <v>1.9</v>
      </c>
      <c r="F43" s="63" t="n">
        <v>1520</v>
      </c>
      <c r="G43" s="60" t="s">
        <v>8</v>
      </c>
      <c r="H43" s="7"/>
    </row>
    <row r="44" s="22" customFormat="true" ht="26.25" hidden="false" customHeight="true" outlineLevel="0" collapsed="false">
      <c r="A44" s="58" t="n">
        <v>43</v>
      </c>
      <c r="B44" s="59" t="s">
        <v>87</v>
      </c>
      <c r="C44" s="60" t="n">
        <v>1082</v>
      </c>
      <c r="D44" s="60" t="n">
        <v>10</v>
      </c>
      <c r="E44" s="63" t="n">
        <v>6.75</v>
      </c>
      <c r="F44" s="63" t="n">
        <f aca="false">D44*E44</f>
        <v>67.5</v>
      </c>
      <c r="G44" s="60" t="s">
        <v>8</v>
      </c>
      <c r="H44" s="7"/>
    </row>
    <row r="45" s="22" customFormat="true" ht="26.25" hidden="false" customHeight="true" outlineLevel="0" collapsed="false">
      <c r="A45" s="58" t="n">
        <v>44</v>
      </c>
      <c r="B45" s="59" t="s">
        <v>35</v>
      </c>
      <c r="C45" s="60" t="n">
        <v>1095</v>
      </c>
      <c r="D45" s="61" t="n">
        <v>12</v>
      </c>
      <c r="E45" s="62" t="n">
        <v>6.03</v>
      </c>
      <c r="F45" s="63" t="n">
        <f aca="false">D45*E45</f>
        <v>72.36</v>
      </c>
      <c r="G45" s="60" t="s">
        <v>8</v>
      </c>
    </row>
    <row r="46" s="22" customFormat="true" ht="26.25" hidden="false" customHeight="true" outlineLevel="0" collapsed="false">
      <c r="A46" s="58" t="n">
        <v>45</v>
      </c>
      <c r="B46" s="59" t="s">
        <v>107</v>
      </c>
      <c r="C46" s="60" t="n">
        <v>1120</v>
      </c>
      <c r="D46" s="67" t="n">
        <v>14</v>
      </c>
      <c r="E46" s="62" t="n">
        <v>7.5</v>
      </c>
      <c r="F46" s="63" t="n">
        <v>107</v>
      </c>
      <c r="G46" s="60" t="s">
        <v>8</v>
      </c>
    </row>
    <row r="47" s="22" customFormat="true" ht="26.25" hidden="false" customHeight="true" outlineLevel="0" collapsed="false">
      <c r="A47" s="58" t="n">
        <v>46</v>
      </c>
      <c r="B47" s="59" t="s">
        <v>177</v>
      </c>
      <c r="C47" s="60" t="n">
        <v>1122</v>
      </c>
      <c r="D47" s="61" t="n">
        <v>25</v>
      </c>
      <c r="E47" s="62" t="n">
        <v>2.01</v>
      </c>
      <c r="F47" s="63" t="n">
        <f aca="false">D47*E47</f>
        <v>50.25</v>
      </c>
      <c r="G47" s="60" t="s">
        <v>8</v>
      </c>
      <c r="H47" s="7"/>
      <c r="I47" s="7"/>
    </row>
    <row r="48" s="22" customFormat="true" ht="26.25" hidden="false" customHeight="true" outlineLevel="0" collapsed="false">
      <c r="A48" s="58" t="n">
        <v>47</v>
      </c>
      <c r="B48" s="59" t="s">
        <v>36</v>
      </c>
      <c r="C48" s="60" t="n">
        <v>1138</v>
      </c>
      <c r="D48" s="61" t="n">
        <v>10</v>
      </c>
      <c r="E48" s="62" t="n">
        <v>1.18</v>
      </c>
      <c r="F48" s="63" t="n">
        <f aca="false">D48*E48</f>
        <v>11.8</v>
      </c>
      <c r="G48" s="60" t="s">
        <v>8</v>
      </c>
      <c r="H48" s="7"/>
      <c r="I48" s="7"/>
    </row>
    <row r="49" s="22" customFormat="true" ht="26.25" hidden="false" customHeight="true" outlineLevel="0" collapsed="false">
      <c r="A49" s="58" t="n">
        <v>48</v>
      </c>
      <c r="B49" s="59" t="s">
        <v>37</v>
      </c>
      <c r="C49" s="60" t="n">
        <v>1139</v>
      </c>
      <c r="D49" s="61" t="n">
        <v>2</v>
      </c>
      <c r="E49" s="62" t="n">
        <v>53.46</v>
      </c>
      <c r="F49" s="63" t="n">
        <f aca="false">D49*E49</f>
        <v>106.92</v>
      </c>
      <c r="G49" s="60" t="s">
        <v>8</v>
      </c>
      <c r="H49" s="7"/>
      <c r="I49" s="7"/>
    </row>
    <row r="50" s="22" customFormat="true" ht="36" hidden="false" customHeight="true" outlineLevel="0" collapsed="false">
      <c r="A50" s="58" t="n">
        <v>49</v>
      </c>
      <c r="B50" s="59" t="s">
        <v>38</v>
      </c>
      <c r="C50" s="60" t="n">
        <v>1154</v>
      </c>
      <c r="D50" s="61" t="n">
        <v>1</v>
      </c>
      <c r="E50" s="62" t="n">
        <v>42.2</v>
      </c>
      <c r="F50" s="63" t="n">
        <f aca="false">D50*E50</f>
        <v>42.2</v>
      </c>
      <c r="G50" s="60" t="s">
        <v>8</v>
      </c>
      <c r="H50" s="7"/>
      <c r="I50" s="7"/>
    </row>
    <row r="51" s="22" customFormat="true" ht="25.5" hidden="false" customHeight="true" outlineLevel="0" collapsed="false">
      <c r="A51" s="58" t="n">
        <v>50</v>
      </c>
      <c r="B51" s="65" t="s">
        <v>86</v>
      </c>
      <c r="C51" s="60" t="n">
        <v>1157</v>
      </c>
      <c r="D51" s="60" t="n">
        <v>3</v>
      </c>
      <c r="E51" s="63" t="n">
        <v>16</v>
      </c>
      <c r="F51" s="63" t="n">
        <f aca="false">D51*E51</f>
        <v>48</v>
      </c>
      <c r="G51" s="60" t="s">
        <v>8</v>
      </c>
      <c r="H51" s="7"/>
      <c r="I51" s="7"/>
    </row>
    <row r="52" s="22" customFormat="true" ht="25.5" hidden="false" customHeight="true" outlineLevel="0" collapsed="false">
      <c r="A52" s="58" t="n">
        <v>51</v>
      </c>
      <c r="B52" s="59" t="s">
        <v>178</v>
      </c>
      <c r="C52" s="60" t="n">
        <v>1161</v>
      </c>
      <c r="D52" s="61" t="n">
        <v>3</v>
      </c>
      <c r="E52" s="62" t="n">
        <v>21</v>
      </c>
      <c r="F52" s="63" t="n">
        <f aca="false">D52*E52</f>
        <v>63</v>
      </c>
      <c r="G52" s="60" t="s">
        <v>8</v>
      </c>
      <c r="H52" s="7"/>
      <c r="I52" s="7"/>
    </row>
    <row r="53" s="22" customFormat="true" ht="25.5" hidden="false" customHeight="true" outlineLevel="0" collapsed="false">
      <c r="A53" s="58" t="n">
        <v>52</v>
      </c>
      <c r="B53" s="65" t="s">
        <v>127</v>
      </c>
      <c r="C53" s="60" t="n">
        <v>1164</v>
      </c>
      <c r="D53" s="60" t="n">
        <v>7</v>
      </c>
      <c r="E53" s="63" t="n">
        <v>9.5</v>
      </c>
      <c r="F53" s="63" t="n">
        <v>60.36</v>
      </c>
      <c r="G53" s="60" t="s">
        <v>8</v>
      </c>
      <c r="I53" s="7"/>
    </row>
    <row r="54" s="22" customFormat="true" ht="25.5" hidden="false" customHeight="true" outlineLevel="0" collapsed="false">
      <c r="A54" s="58" t="n">
        <v>53</v>
      </c>
      <c r="B54" s="59" t="s">
        <v>78</v>
      </c>
      <c r="C54" s="60" t="n">
        <v>1166</v>
      </c>
      <c r="D54" s="61" t="n">
        <v>9</v>
      </c>
      <c r="E54" s="63" t="n">
        <v>5</v>
      </c>
      <c r="F54" s="63" t="n">
        <v>56.16</v>
      </c>
      <c r="G54" s="60" t="s">
        <v>8</v>
      </c>
      <c r="H54" s="7"/>
      <c r="I54" s="7"/>
    </row>
    <row r="55" s="22" customFormat="true" ht="28.5" hidden="false" customHeight="true" outlineLevel="0" collapsed="false">
      <c r="A55" s="58" t="n">
        <v>54</v>
      </c>
      <c r="B55" s="59" t="s">
        <v>179</v>
      </c>
      <c r="C55" s="60" t="n">
        <v>1167</v>
      </c>
      <c r="D55" s="61" t="n">
        <v>8</v>
      </c>
      <c r="E55" s="62" t="n">
        <v>70</v>
      </c>
      <c r="F55" s="63" t="n">
        <f aca="false">D55*E55</f>
        <v>560</v>
      </c>
      <c r="G55" s="60" t="s">
        <v>8</v>
      </c>
      <c r="H55" s="7"/>
      <c r="I55" s="7"/>
    </row>
    <row r="56" s="22" customFormat="true" ht="28.5" hidden="false" customHeight="true" outlineLevel="0" collapsed="false">
      <c r="A56" s="58" t="n">
        <v>55</v>
      </c>
      <c r="B56" s="59" t="s">
        <v>115</v>
      </c>
      <c r="C56" s="60" t="n">
        <v>1168</v>
      </c>
      <c r="D56" s="60" t="n">
        <v>124</v>
      </c>
      <c r="E56" s="63" t="n">
        <v>4</v>
      </c>
      <c r="F56" s="63" t="n">
        <f aca="false">D56*E56</f>
        <v>496</v>
      </c>
      <c r="G56" s="60" t="s">
        <v>8</v>
      </c>
      <c r="H56" s="7"/>
      <c r="I56" s="7"/>
    </row>
    <row r="57" s="22" customFormat="true" ht="22.5" hidden="false" customHeight="true" outlineLevel="0" collapsed="false">
      <c r="A57" s="58" t="n">
        <v>56</v>
      </c>
      <c r="B57" s="59" t="s">
        <v>90</v>
      </c>
      <c r="C57" s="60" t="n">
        <v>1170</v>
      </c>
      <c r="D57" s="61" t="n">
        <v>12</v>
      </c>
      <c r="E57" s="62" t="n">
        <v>11.53</v>
      </c>
      <c r="F57" s="63" t="n">
        <f aca="false">D57*E57</f>
        <v>138.36</v>
      </c>
      <c r="G57" s="60" t="s">
        <v>8</v>
      </c>
      <c r="H57" s="7"/>
      <c r="I57" s="7"/>
    </row>
    <row r="58" s="22" customFormat="true" ht="63.75" hidden="false" customHeight="true" outlineLevel="0" collapsed="false">
      <c r="A58" s="58" t="n">
        <v>57</v>
      </c>
      <c r="B58" s="59" t="s">
        <v>180</v>
      </c>
      <c r="C58" s="60" t="n">
        <v>1175</v>
      </c>
      <c r="D58" s="61" t="n">
        <v>200</v>
      </c>
      <c r="E58" s="62" t="n">
        <v>7</v>
      </c>
      <c r="F58" s="63" t="n">
        <f aca="false">D58*E58</f>
        <v>1400</v>
      </c>
      <c r="G58" s="60" t="s">
        <v>8</v>
      </c>
      <c r="H58" s="7"/>
      <c r="I58" s="7"/>
      <c r="J58" s="7"/>
    </row>
    <row r="59" s="22" customFormat="true" ht="24.75" hidden="false" customHeight="true" outlineLevel="0" collapsed="false">
      <c r="A59" s="58" t="n">
        <v>58</v>
      </c>
      <c r="B59" s="65" t="s">
        <v>39</v>
      </c>
      <c r="C59" s="60" t="n">
        <v>1176</v>
      </c>
      <c r="D59" s="61" t="n">
        <v>7</v>
      </c>
      <c r="E59" s="63" t="n">
        <v>12.95</v>
      </c>
      <c r="F59" s="63" t="n">
        <f aca="false">D59*E59</f>
        <v>90.65</v>
      </c>
      <c r="G59" s="60" t="s">
        <v>8</v>
      </c>
      <c r="I59" s="7"/>
      <c r="J59" s="7"/>
    </row>
    <row r="60" s="22" customFormat="true" ht="24.75" hidden="false" customHeight="true" outlineLevel="0" collapsed="false">
      <c r="A60" s="58" t="n">
        <v>59</v>
      </c>
      <c r="B60" s="68" t="s">
        <v>181</v>
      </c>
      <c r="C60" s="30" t="n">
        <v>1177</v>
      </c>
      <c r="D60" s="69" t="n">
        <v>1</v>
      </c>
      <c r="E60" s="70" t="n">
        <v>225</v>
      </c>
      <c r="F60" s="31" t="n">
        <f aca="false">D60*E60</f>
        <v>225</v>
      </c>
      <c r="G60" s="30" t="s">
        <v>8</v>
      </c>
      <c r="I60" s="7"/>
      <c r="J60" s="7"/>
    </row>
    <row r="61" s="22" customFormat="true" ht="24.75" hidden="false" customHeight="true" outlineLevel="0" collapsed="false">
      <c r="A61" s="58" t="n">
        <v>60</v>
      </c>
      <c r="B61" s="59" t="s">
        <v>182</v>
      </c>
      <c r="C61" s="60" t="n">
        <v>1178</v>
      </c>
      <c r="D61" s="61" t="n">
        <v>150</v>
      </c>
      <c r="E61" s="62" t="n">
        <v>0.39</v>
      </c>
      <c r="F61" s="63" t="n">
        <f aca="false">D61*E61</f>
        <v>58.5</v>
      </c>
      <c r="G61" s="61" t="s">
        <v>8</v>
      </c>
      <c r="H61" s="7"/>
      <c r="I61" s="7"/>
      <c r="J61" s="7"/>
    </row>
    <row r="62" s="22" customFormat="true" ht="24.75" hidden="false" customHeight="true" outlineLevel="0" collapsed="false">
      <c r="A62" s="58" t="n">
        <v>61</v>
      </c>
      <c r="B62" s="59" t="s">
        <v>80</v>
      </c>
      <c r="C62" s="60" t="n">
        <v>1179</v>
      </c>
      <c r="D62" s="61" t="n">
        <v>5</v>
      </c>
      <c r="E62" s="62" t="n">
        <v>7</v>
      </c>
      <c r="F62" s="63" t="n">
        <f aca="false">D62*E62</f>
        <v>35</v>
      </c>
      <c r="G62" s="60" t="s">
        <v>8</v>
      </c>
      <c r="H62" s="7"/>
      <c r="I62" s="7"/>
      <c r="J62" s="7"/>
    </row>
    <row r="63" s="22" customFormat="true" ht="24.75" hidden="false" customHeight="true" outlineLevel="0" collapsed="false">
      <c r="A63" s="58" t="n">
        <v>62</v>
      </c>
      <c r="B63" s="59" t="s">
        <v>183</v>
      </c>
      <c r="C63" s="60" t="n">
        <v>1183</v>
      </c>
      <c r="D63" s="61" t="n">
        <v>3</v>
      </c>
      <c r="E63" s="62" t="n">
        <v>19.9</v>
      </c>
      <c r="F63" s="63" t="n">
        <f aca="false">D63*E63</f>
        <v>59.7</v>
      </c>
      <c r="G63" s="60" t="s">
        <v>8</v>
      </c>
      <c r="H63" s="7"/>
      <c r="I63" s="7"/>
      <c r="J63" s="7"/>
    </row>
    <row r="64" s="22" customFormat="true" ht="24.75" hidden="false" customHeight="true" outlineLevel="0" collapsed="false">
      <c r="A64" s="58" t="n">
        <v>63</v>
      </c>
      <c r="B64" s="59" t="s">
        <v>41</v>
      </c>
      <c r="C64" s="60" t="n">
        <v>1184</v>
      </c>
      <c r="D64" s="61" t="n">
        <v>15</v>
      </c>
      <c r="E64" s="63" t="n">
        <v>12.49</v>
      </c>
      <c r="F64" s="63" t="n">
        <f aca="false">D64*E64</f>
        <v>187.35</v>
      </c>
      <c r="G64" s="60" t="s">
        <v>8</v>
      </c>
      <c r="H64" s="7"/>
      <c r="I64" s="7"/>
      <c r="J64" s="7"/>
    </row>
    <row r="65" s="22" customFormat="true" ht="24.75" hidden="false" customHeight="true" outlineLevel="0" collapsed="false">
      <c r="A65" s="58" t="n">
        <v>64</v>
      </c>
      <c r="B65" s="59" t="s">
        <v>94</v>
      </c>
      <c r="C65" s="60" t="n">
        <v>1192</v>
      </c>
      <c r="D65" s="61" t="n">
        <v>20</v>
      </c>
      <c r="E65" s="62" t="n">
        <v>135</v>
      </c>
      <c r="F65" s="63" t="n">
        <f aca="false">D65*E65</f>
        <v>2700</v>
      </c>
      <c r="G65" s="60" t="s">
        <v>8</v>
      </c>
      <c r="H65" s="7"/>
      <c r="I65" s="7"/>
      <c r="J65" s="7"/>
    </row>
    <row r="66" s="22" customFormat="true" ht="24.75" hidden="false" customHeight="true" outlineLevel="0" collapsed="false">
      <c r="A66" s="58" t="n">
        <v>65</v>
      </c>
      <c r="B66" s="59" t="s">
        <v>42</v>
      </c>
      <c r="C66" s="60" t="n">
        <v>1202</v>
      </c>
      <c r="D66" s="61" t="n">
        <v>7</v>
      </c>
      <c r="E66" s="62" t="n">
        <v>5.5</v>
      </c>
      <c r="F66" s="63" t="n">
        <f aca="false">D66*E66</f>
        <v>38.5</v>
      </c>
      <c r="G66" s="61" t="s">
        <v>43</v>
      </c>
      <c r="H66" s="7"/>
      <c r="I66" s="7"/>
      <c r="J66" s="7"/>
    </row>
    <row r="67" s="22" customFormat="true" ht="24.75" hidden="false" customHeight="true" outlineLevel="0" collapsed="false">
      <c r="A67" s="58" t="n">
        <v>66</v>
      </c>
      <c r="B67" s="59" t="s">
        <v>184</v>
      </c>
      <c r="C67" s="60" t="n">
        <v>1203</v>
      </c>
      <c r="D67" s="61" t="n">
        <v>355</v>
      </c>
      <c r="E67" s="62" t="n">
        <v>0.9</v>
      </c>
      <c r="F67" s="63" t="n">
        <f aca="false">D67*E67</f>
        <v>319.5</v>
      </c>
      <c r="G67" s="61" t="s">
        <v>8</v>
      </c>
      <c r="H67" s="7"/>
      <c r="I67" s="7"/>
      <c r="J67" s="7"/>
      <c r="K67" s="7"/>
    </row>
    <row r="68" s="22" customFormat="true" ht="24.75" hidden="false" customHeight="true" outlineLevel="0" collapsed="false">
      <c r="A68" s="58" t="n">
        <v>67</v>
      </c>
      <c r="B68" s="59" t="s">
        <v>185</v>
      </c>
      <c r="C68" s="60" t="n">
        <v>1220</v>
      </c>
      <c r="D68" s="61" t="n">
        <v>1</v>
      </c>
      <c r="E68" s="62" t="n">
        <v>196.97</v>
      </c>
      <c r="F68" s="63" t="n">
        <f aca="false">D68*E68</f>
        <v>196.97</v>
      </c>
      <c r="G68" s="60" t="s">
        <v>8</v>
      </c>
      <c r="H68" s="7"/>
      <c r="J68" s="7"/>
      <c r="K68" s="7"/>
      <c r="L68" s="7"/>
    </row>
    <row r="69" s="22" customFormat="true" ht="24.75" hidden="false" customHeight="true" outlineLevel="0" collapsed="false">
      <c r="A69" s="58" t="n">
        <v>68</v>
      </c>
      <c r="B69" s="59" t="s">
        <v>44</v>
      </c>
      <c r="C69" s="60" t="n">
        <v>1221</v>
      </c>
      <c r="D69" s="61" t="n">
        <v>23</v>
      </c>
      <c r="E69" s="62" t="n">
        <v>14.95</v>
      </c>
      <c r="F69" s="63" t="n">
        <f aca="false">D69*E69</f>
        <v>343.85</v>
      </c>
      <c r="G69" s="60" t="s">
        <v>8</v>
      </c>
      <c r="J69" s="7"/>
      <c r="K69" s="7"/>
      <c r="L69" s="7"/>
    </row>
    <row r="70" s="22" customFormat="true" ht="24.75" hidden="false" customHeight="true" outlineLevel="0" collapsed="false">
      <c r="A70" s="58" t="n">
        <v>69</v>
      </c>
      <c r="B70" s="59" t="s">
        <v>45</v>
      </c>
      <c r="C70" s="60" t="n">
        <v>1223</v>
      </c>
      <c r="D70" s="61" t="n">
        <v>1</v>
      </c>
      <c r="E70" s="62" t="n">
        <v>12</v>
      </c>
      <c r="F70" s="63" t="n">
        <f aca="false">D70*E70</f>
        <v>12</v>
      </c>
      <c r="G70" s="61" t="s">
        <v>8</v>
      </c>
      <c r="H70" s="7"/>
      <c r="J70" s="7"/>
      <c r="K70" s="7"/>
      <c r="L70" s="7"/>
    </row>
    <row r="71" s="22" customFormat="true" ht="24.75" hidden="false" customHeight="true" outlineLevel="0" collapsed="false">
      <c r="A71" s="58" t="n">
        <v>70</v>
      </c>
      <c r="B71" s="59" t="s">
        <v>186</v>
      </c>
      <c r="C71" s="60" t="n">
        <v>1226</v>
      </c>
      <c r="D71" s="61" t="n">
        <v>15</v>
      </c>
      <c r="E71" s="62" t="n">
        <v>5</v>
      </c>
      <c r="F71" s="63" t="n">
        <f aca="false">D71*E71</f>
        <v>75</v>
      </c>
      <c r="G71" s="61" t="s">
        <v>8</v>
      </c>
      <c r="H71" s="7"/>
      <c r="J71" s="7"/>
      <c r="K71" s="7"/>
      <c r="L71" s="7"/>
    </row>
    <row r="72" s="22" customFormat="true" ht="24.75" hidden="false" customHeight="true" outlineLevel="0" collapsed="false">
      <c r="A72" s="58" t="n">
        <v>71</v>
      </c>
      <c r="B72" s="65" t="s">
        <v>79</v>
      </c>
      <c r="C72" s="60" t="n">
        <v>1231</v>
      </c>
      <c r="D72" s="61" t="n">
        <v>9</v>
      </c>
      <c r="E72" s="62" t="n">
        <v>10.75</v>
      </c>
      <c r="F72" s="63" t="n">
        <f aca="false">D72*E72</f>
        <v>96.75</v>
      </c>
      <c r="G72" s="60" t="s">
        <v>8</v>
      </c>
      <c r="H72" s="7"/>
      <c r="I72" s="7"/>
      <c r="J72" s="7"/>
      <c r="K72" s="7"/>
      <c r="L72" s="7"/>
    </row>
    <row r="73" s="22" customFormat="true" ht="24.75" hidden="false" customHeight="true" outlineLevel="0" collapsed="false">
      <c r="A73" s="58" t="n">
        <v>72</v>
      </c>
      <c r="B73" s="59" t="s">
        <v>187</v>
      </c>
      <c r="C73" s="60" t="n">
        <v>1244</v>
      </c>
      <c r="D73" s="61" t="n">
        <v>3</v>
      </c>
      <c r="E73" s="62" t="n">
        <v>22</v>
      </c>
      <c r="F73" s="63" t="n">
        <f aca="false">D73*E73</f>
        <v>66</v>
      </c>
      <c r="G73" s="61" t="s">
        <v>8</v>
      </c>
      <c r="H73" s="7"/>
      <c r="I73" s="7"/>
      <c r="J73" s="7"/>
      <c r="K73" s="7"/>
      <c r="L73" s="7"/>
      <c r="M73" s="7"/>
      <c r="N73" s="7"/>
    </row>
    <row r="74" s="22" customFormat="true" ht="24.75" hidden="false" customHeight="true" outlineLevel="0" collapsed="false">
      <c r="A74" s="58" t="n">
        <v>73</v>
      </c>
      <c r="B74" s="59" t="s">
        <v>46</v>
      </c>
      <c r="C74" s="60" t="n">
        <v>1246</v>
      </c>
      <c r="D74" s="61" t="n">
        <v>4</v>
      </c>
      <c r="E74" s="62" t="n">
        <v>33.94</v>
      </c>
      <c r="F74" s="63" t="n">
        <f aca="false">D74*E74</f>
        <v>135.76</v>
      </c>
      <c r="G74" s="61" t="s">
        <v>8</v>
      </c>
      <c r="H74" s="7"/>
      <c r="I74" s="7"/>
      <c r="J74" s="7"/>
      <c r="K74" s="7"/>
      <c r="L74" s="7"/>
      <c r="M74" s="7"/>
      <c r="N74" s="7"/>
    </row>
    <row r="75" s="22" customFormat="true" ht="24.75" hidden="false" customHeight="true" outlineLevel="0" collapsed="false">
      <c r="A75" s="58" t="n">
        <v>74</v>
      </c>
      <c r="B75" s="59" t="s">
        <v>47</v>
      </c>
      <c r="C75" s="60" t="n">
        <v>1247</v>
      </c>
      <c r="D75" s="61" t="n">
        <v>4</v>
      </c>
      <c r="E75" s="62" t="n">
        <v>269.9</v>
      </c>
      <c r="F75" s="63" t="n">
        <f aca="false">D75*E75</f>
        <v>1079.6</v>
      </c>
      <c r="G75" s="61" t="s">
        <v>8</v>
      </c>
      <c r="H75" s="7"/>
      <c r="I75" s="7"/>
      <c r="J75" s="7"/>
      <c r="K75" s="7"/>
      <c r="L75" s="7"/>
      <c r="M75" s="7"/>
      <c r="N75" s="7"/>
    </row>
    <row r="76" s="22" customFormat="true" ht="24.75" hidden="false" customHeight="true" outlineLevel="0" collapsed="false">
      <c r="A76" s="58" t="n">
        <v>75</v>
      </c>
      <c r="B76" s="59" t="s">
        <v>48</v>
      </c>
      <c r="C76" s="60" t="n">
        <v>1248</v>
      </c>
      <c r="D76" s="61" t="n">
        <v>2</v>
      </c>
      <c r="E76" s="62" t="n">
        <v>831.5</v>
      </c>
      <c r="F76" s="63" t="n">
        <f aca="false">D76*E76</f>
        <v>1663</v>
      </c>
      <c r="G76" s="61" t="s">
        <v>8</v>
      </c>
      <c r="H76" s="7"/>
      <c r="I76" s="7"/>
      <c r="J76" s="7"/>
      <c r="K76" s="7"/>
      <c r="L76" s="7"/>
      <c r="M76" s="7"/>
      <c r="N76" s="7"/>
      <c r="O76" s="7"/>
    </row>
    <row r="77" s="22" customFormat="true" ht="24.75" hidden="false" customHeight="true" outlineLevel="0" collapsed="false">
      <c r="A77" s="58" t="n">
        <v>76</v>
      </c>
      <c r="B77" s="59" t="s">
        <v>49</v>
      </c>
      <c r="C77" s="60" t="n">
        <v>1249</v>
      </c>
      <c r="D77" s="61" t="n">
        <v>2</v>
      </c>
      <c r="E77" s="62" t="n">
        <v>831.5</v>
      </c>
      <c r="F77" s="63" t="n">
        <f aca="false">D77*E77</f>
        <v>1663</v>
      </c>
      <c r="G77" s="61" t="s">
        <v>8</v>
      </c>
      <c r="I77" s="7"/>
      <c r="J77" s="7"/>
      <c r="K77" s="7"/>
      <c r="L77" s="7"/>
      <c r="M77" s="7"/>
      <c r="N77" s="7"/>
      <c r="O77" s="7"/>
      <c r="P77" s="7"/>
    </row>
    <row r="78" s="22" customFormat="true" ht="24.75" hidden="false" customHeight="true" outlineLevel="0" collapsed="false">
      <c r="A78" s="58" t="n">
        <v>77</v>
      </c>
      <c r="B78" s="59" t="s">
        <v>50</v>
      </c>
      <c r="C78" s="60" t="n">
        <v>1250</v>
      </c>
      <c r="D78" s="61" t="n">
        <v>4</v>
      </c>
      <c r="E78" s="62" t="n">
        <v>831.5</v>
      </c>
      <c r="F78" s="63" t="n">
        <f aca="false">D78*E78</f>
        <v>3326</v>
      </c>
      <c r="G78" s="61" t="s">
        <v>8</v>
      </c>
      <c r="I78" s="7"/>
      <c r="J78" s="7"/>
      <c r="K78" s="7"/>
      <c r="L78" s="7"/>
      <c r="M78" s="7"/>
      <c r="N78" s="7"/>
      <c r="O78" s="7"/>
      <c r="P78" s="7"/>
    </row>
    <row r="79" s="22" customFormat="true" ht="24.75" hidden="false" customHeight="true" outlineLevel="0" collapsed="false">
      <c r="A79" s="58" t="n">
        <v>78</v>
      </c>
      <c r="B79" s="59" t="s">
        <v>51</v>
      </c>
      <c r="C79" s="60" t="n">
        <v>1251</v>
      </c>
      <c r="D79" s="61" t="n">
        <v>380</v>
      </c>
      <c r="E79" s="62" t="n">
        <v>0.2</v>
      </c>
      <c r="F79" s="63" t="n">
        <f aca="false">D79*E79</f>
        <v>76</v>
      </c>
      <c r="G79" s="61" t="s">
        <v>8</v>
      </c>
      <c r="H79" s="7"/>
      <c r="J79" s="7"/>
      <c r="K79" s="7"/>
      <c r="L79" s="7"/>
      <c r="M79" s="7"/>
      <c r="N79" s="7"/>
      <c r="O79" s="7"/>
      <c r="P79" s="7"/>
    </row>
    <row r="80" s="22" customFormat="true" ht="24.75" hidden="false" customHeight="true" outlineLevel="0" collapsed="false">
      <c r="A80" s="58" t="n">
        <v>79</v>
      </c>
      <c r="B80" s="59" t="s">
        <v>52</v>
      </c>
      <c r="C80" s="60" t="n">
        <v>1252</v>
      </c>
      <c r="D80" s="61" t="n">
        <v>100</v>
      </c>
      <c r="E80" s="62" t="n">
        <v>1.75</v>
      </c>
      <c r="F80" s="63" t="n">
        <f aca="false">D80*E80</f>
        <v>175</v>
      </c>
      <c r="G80" s="61" t="s">
        <v>8</v>
      </c>
      <c r="H80" s="7"/>
      <c r="I80" s="7"/>
      <c r="J80" s="7"/>
      <c r="K80" s="7"/>
      <c r="L80" s="7"/>
      <c r="M80" s="7"/>
      <c r="N80" s="7"/>
      <c r="O80" s="7"/>
      <c r="P80" s="7"/>
    </row>
    <row r="81" s="22" customFormat="true" ht="24.75" hidden="false" customHeight="true" outlineLevel="0" collapsed="false">
      <c r="A81" s="58" t="n">
        <v>80</v>
      </c>
      <c r="B81" s="1" t="s">
        <v>96</v>
      </c>
      <c r="C81" s="17" t="n">
        <v>1253</v>
      </c>
      <c r="D81" s="18" t="n">
        <v>125</v>
      </c>
      <c r="E81" s="71" t="n">
        <v>0.65</v>
      </c>
      <c r="F81" s="20" t="n">
        <f aca="false">D81*E81</f>
        <v>81.25</v>
      </c>
      <c r="G81" s="18" t="s">
        <v>8</v>
      </c>
      <c r="H81" s="7"/>
      <c r="I81" s="7"/>
      <c r="J81" s="7"/>
      <c r="K81" s="7"/>
      <c r="L81" s="7"/>
      <c r="M81" s="7"/>
      <c r="N81" s="7"/>
      <c r="O81" s="7"/>
      <c r="P81" s="7"/>
    </row>
    <row r="82" s="22" customFormat="true" ht="24.75" hidden="false" customHeight="true" outlineLevel="0" collapsed="false">
      <c r="A82" s="58" t="n">
        <v>81</v>
      </c>
      <c r="B82" s="59" t="s">
        <v>53</v>
      </c>
      <c r="C82" s="60" t="n">
        <v>1255</v>
      </c>
      <c r="D82" s="61" t="n">
        <v>3</v>
      </c>
      <c r="E82" s="62" t="n">
        <v>252.2</v>
      </c>
      <c r="F82" s="63" t="n">
        <f aca="false">D82*E82</f>
        <v>756.6</v>
      </c>
      <c r="G82" s="60" t="s">
        <v>8</v>
      </c>
      <c r="H82" s="7"/>
      <c r="I82" s="7"/>
      <c r="J82" s="7"/>
      <c r="K82" s="7"/>
      <c r="L82" s="7"/>
      <c r="M82" s="7"/>
      <c r="N82" s="7"/>
      <c r="O82" s="1"/>
      <c r="P82" s="7"/>
    </row>
    <row r="83" s="22" customFormat="true" ht="24.75" hidden="false" customHeight="true" outlineLevel="0" collapsed="false">
      <c r="A83" s="58" t="n">
        <v>82</v>
      </c>
      <c r="B83" s="59" t="s">
        <v>188</v>
      </c>
      <c r="C83" s="60" t="n">
        <v>1278</v>
      </c>
      <c r="D83" s="61" t="n">
        <v>13</v>
      </c>
      <c r="E83" s="62" t="n">
        <v>25</v>
      </c>
      <c r="F83" s="63" t="n">
        <v>335.46</v>
      </c>
      <c r="G83" s="60" t="s">
        <v>8</v>
      </c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</row>
    <row r="84" s="22" customFormat="true" ht="24.75" hidden="false" customHeight="true" outlineLevel="0" collapsed="false">
      <c r="A84" s="58" t="n">
        <v>83</v>
      </c>
      <c r="B84" s="59" t="s">
        <v>189</v>
      </c>
      <c r="C84" s="61" t="n">
        <v>1287</v>
      </c>
      <c r="D84" s="61" t="n">
        <v>12</v>
      </c>
      <c r="E84" s="62" t="n">
        <v>27</v>
      </c>
      <c r="F84" s="63" t="n">
        <f aca="false">D84*E84</f>
        <v>324</v>
      </c>
      <c r="G84" s="61" t="s">
        <v>57</v>
      </c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4.75" hidden="false" customHeight="true" outlineLevel="0" collapsed="false">
      <c r="A85" s="58" t="n">
        <v>84</v>
      </c>
      <c r="B85" s="59" t="s">
        <v>109</v>
      </c>
      <c r="C85" s="60" t="n">
        <v>1298</v>
      </c>
      <c r="D85" s="61" t="n">
        <v>8</v>
      </c>
      <c r="E85" s="62" t="n">
        <v>19</v>
      </c>
      <c r="F85" s="63" t="n">
        <f aca="false">D85*E85</f>
        <v>152</v>
      </c>
      <c r="G85" s="60" t="s">
        <v>8</v>
      </c>
    </row>
    <row r="86" customFormat="false" ht="24.75" hidden="false" customHeight="true" outlineLevel="0" collapsed="false">
      <c r="A86" s="58" t="n">
        <v>85</v>
      </c>
      <c r="B86" s="59" t="s">
        <v>54</v>
      </c>
      <c r="C86" s="60" t="n">
        <v>1299</v>
      </c>
      <c r="D86" s="61" t="n">
        <v>11</v>
      </c>
      <c r="E86" s="62" t="n">
        <v>10</v>
      </c>
      <c r="F86" s="63" t="n">
        <f aca="false">D86*E86</f>
        <v>110</v>
      </c>
      <c r="G86" s="60" t="s">
        <v>8</v>
      </c>
    </row>
    <row r="87" customFormat="false" ht="24.75" hidden="false" customHeight="true" outlineLevel="0" collapsed="false">
      <c r="A87" s="58" t="n">
        <v>86</v>
      </c>
      <c r="B87" s="59" t="s">
        <v>190</v>
      </c>
      <c r="C87" s="60" t="n">
        <v>1301</v>
      </c>
      <c r="D87" s="61" t="n">
        <v>1</v>
      </c>
      <c r="E87" s="62" t="n">
        <v>158</v>
      </c>
      <c r="F87" s="63" t="n">
        <f aca="false">D87*E87</f>
        <v>158</v>
      </c>
      <c r="G87" s="60" t="s">
        <v>8</v>
      </c>
    </row>
    <row r="88" customFormat="false" ht="24.75" hidden="false" customHeight="true" outlineLevel="0" collapsed="false">
      <c r="A88" s="58" t="n">
        <v>87</v>
      </c>
      <c r="B88" s="59" t="s">
        <v>114</v>
      </c>
      <c r="C88" s="61" t="n">
        <v>1303</v>
      </c>
      <c r="D88" s="61" t="n">
        <v>200</v>
      </c>
      <c r="E88" s="62" t="n">
        <v>5.13</v>
      </c>
      <c r="F88" s="63" t="n">
        <v>1026</v>
      </c>
      <c r="G88" s="61" t="s">
        <v>73</v>
      </c>
      <c r="I88" s="22"/>
      <c r="J88" s="25"/>
    </row>
    <row r="89" customFormat="false" ht="24.75" hidden="false" customHeight="true" outlineLevel="0" collapsed="false">
      <c r="A89" s="58" t="n">
        <v>88</v>
      </c>
      <c r="B89" s="59" t="s">
        <v>191</v>
      </c>
      <c r="C89" s="61" t="n">
        <v>1305</v>
      </c>
      <c r="D89" s="61" t="n">
        <v>5</v>
      </c>
      <c r="E89" s="62" t="n">
        <v>18.5</v>
      </c>
      <c r="F89" s="63" t="n">
        <f aca="false">D89*E89</f>
        <v>92.5</v>
      </c>
      <c r="G89" s="61" t="s">
        <v>57</v>
      </c>
    </row>
    <row r="90" customFormat="false" ht="24.75" hidden="false" customHeight="true" outlineLevel="0" collapsed="false">
      <c r="A90" s="58" t="n">
        <v>89</v>
      </c>
      <c r="B90" s="59" t="s">
        <v>111</v>
      </c>
      <c r="C90" s="61" t="n">
        <v>1307</v>
      </c>
      <c r="D90" s="61" t="n">
        <v>3</v>
      </c>
      <c r="E90" s="62" t="n">
        <v>80</v>
      </c>
      <c r="F90" s="63" t="n">
        <f aca="false">D90*E90</f>
        <v>240</v>
      </c>
      <c r="G90" s="61" t="s">
        <v>57</v>
      </c>
    </row>
    <row r="91" customFormat="false" ht="24.75" hidden="false" customHeight="true" outlineLevel="0" collapsed="false">
      <c r="A91" s="58" t="n">
        <v>90</v>
      </c>
      <c r="B91" s="59" t="s">
        <v>192</v>
      </c>
      <c r="C91" s="61" t="n">
        <v>1308</v>
      </c>
      <c r="D91" s="61" t="n">
        <v>3</v>
      </c>
      <c r="E91" s="62" t="n">
        <v>80</v>
      </c>
      <c r="F91" s="63" t="n">
        <f aca="false">D91*E91</f>
        <v>240</v>
      </c>
      <c r="G91" s="61" t="s">
        <v>57</v>
      </c>
    </row>
    <row r="92" customFormat="false" ht="24.75" hidden="false" customHeight="true" outlineLevel="0" collapsed="false">
      <c r="A92" s="58" t="n">
        <v>91</v>
      </c>
      <c r="B92" s="59" t="s">
        <v>113</v>
      </c>
      <c r="C92" s="61" t="n">
        <v>1309</v>
      </c>
      <c r="D92" s="61" t="n">
        <v>3</v>
      </c>
      <c r="E92" s="62" t="n">
        <v>80</v>
      </c>
      <c r="F92" s="63" t="n">
        <f aca="false">D92*E92</f>
        <v>240</v>
      </c>
      <c r="G92" s="61" t="s">
        <v>57</v>
      </c>
    </row>
    <row r="93" customFormat="false" ht="24.75" hidden="false" customHeight="true" outlineLevel="0" collapsed="false">
      <c r="A93" s="58" t="n">
        <v>92</v>
      </c>
      <c r="B93" s="59" t="s">
        <v>193</v>
      </c>
      <c r="C93" s="61" t="n">
        <v>1310</v>
      </c>
      <c r="D93" s="61" t="n">
        <v>3</v>
      </c>
      <c r="E93" s="62" t="n">
        <v>495</v>
      </c>
      <c r="F93" s="63" t="n">
        <f aca="false">D93*E93</f>
        <v>1485</v>
      </c>
      <c r="G93" s="61" t="s">
        <v>57</v>
      </c>
    </row>
    <row r="94" customFormat="false" ht="24.75" hidden="false" customHeight="true" outlineLevel="0" collapsed="false">
      <c r="A94" s="58" t="n">
        <v>93</v>
      </c>
      <c r="B94" s="65" t="s">
        <v>55</v>
      </c>
      <c r="C94" s="60" t="n">
        <v>1333</v>
      </c>
      <c r="D94" s="60" t="n">
        <v>24</v>
      </c>
      <c r="E94" s="63" t="n">
        <v>2.27</v>
      </c>
      <c r="F94" s="63" t="n">
        <f aca="false">D94*E94</f>
        <v>54.48</v>
      </c>
      <c r="G94" s="60" t="s">
        <v>8</v>
      </c>
    </row>
    <row r="95" customFormat="false" ht="24.75" hidden="false" customHeight="true" outlineLevel="0" collapsed="false">
      <c r="A95" s="58" t="n">
        <v>94</v>
      </c>
      <c r="B95" s="66" t="s">
        <v>99</v>
      </c>
      <c r="C95" s="60" t="n">
        <v>1349</v>
      </c>
      <c r="D95" s="61" t="n">
        <v>15</v>
      </c>
      <c r="E95" s="62" t="n">
        <v>25</v>
      </c>
      <c r="F95" s="63" t="n">
        <f aca="false">D95*E95</f>
        <v>375</v>
      </c>
      <c r="G95" s="61" t="s">
        <v>100</v>
      </c>
    </row>
    <row r="96" customFormat="false" ht="31.5" hidden="false" customHeight="true" outlineLevel="0" collapsed="false">
      <c r="A96" s="58" t="n">
        <v>95</v>
      </c>
      <c r="B96" s="59" t="s">
        <v>194</v>
      </c>
      <c r="C96" s="60" t="n">
        <v>1351</v>
      </c>
      <c r="D96" s="61" t="n">
        <v>2</v>
      </c>
      <c r="E96" s="62" t="n">
        <v>80</v>
      </c>
      <c r="F96" s="63" t="n">
        <f aca="false">D96*E96</f>
        <v>160</v>
      </c>
      <c r="G96" s="60" t="s">
        <v>8</v>
      </c>
    </row>
    <row r="97" customFormat="false" ht="24.75" hidden="false" customHeight="true" outlineLevel="0" collapsed="false">
      <c r="A97" s="58" t="n">
        <v>96</v>
      </c>
      <c r="B97" s="65" t="s">
        <v>117</v>
      </c>
      <c r="C97" s="60" t="n">
        <v>1361</v>
      </c>
      <c r="D97" s="60" t="n">
        <v>14</v>
      </c>
      <c r="E97" s="63" t="n">
        <v>22</v>
      </c>
      <c r="F97" s="63" t="n">
        <f aca="false">D97*E97</f>
        <v>308</v>
      </c>
      <c r="G97" s="60" t="s">
        <v>8</v>
      </c>
    </row>
    <row r="98" customFormat="false" ht="24.75" hidden="false" customHeight="true" outlineLevel="0" collapsed="false">
      <c r="A98" s="58" t="n">
        <v>97</v>
      </c>
      <c r="B98" s="59" t="s">
        <v>195</v>
      </c>
      <c r="C98" s="60" t="n">
        <v>1372</v>
      </c>
      <c r="D98" s="60" t="n">
        <v>190</v>
      </c>
      <c r="E98" s="63" t="n">
        <v>1.5</v>
      </c>
      <c r="F98" s="63" t="n">
        <f aca="false">D98*E98</f>
        <v>285</v>
      </c>
      <c r="G98" s="60" t="s">
        <v>8</v>
      </c>
    </row>
    <row r="99" customFormat="false" ht="24.75" hidden="false" customHeight="true" outlineLevel="0" collapsed="false">
      <c r="A99" s="58" t="n">
        <v>98</v>
      </c>
      <c r="B99" s="59" t="s">
        <v>58</v>
      </c>
      <c r="C99" s="61" t="n">
        <v>1408</v>
      </c>
      <c r="D99" s="61" t="n">
        <v>125</v>
      </c>
      <c r="E99" s="62" t="n">
        <v>1.9</v>
      </c>
      <c r="F99" s="63" t="n">
        <f aca="false">D99*E99</f>
        <v>237.5</v>
      </c>
      <c r="G99" s="61" t="s">
        <v>57</v>
      </c>
    </row>
    <row r="100" customFormat="false" ht="24.75" hidden="false" customHeight="true" outlineLevel="0" collapsed="false">
      <c r="A100" s="58" t="n">
        <v>99</v>
      </c>
      <c r="B100" s="59" t="s">
        <v>147</v>
      </c>
      <c r="C100" s="60" t="n">
        <v>1409</v>
      </c>
      <c r="D100" s="61" t="n">
        <v>323</v>
      </c>
      <c r="E100" s="62" t="n">
        <v>0.75</v>
      </c>
      <c r="F100" s="63" t="n">
        <f aca="false">D100*E100</f>
        <v>242.25</v>
      </c>
      <c r="G100" s="60" t="s">
        <v>8</v>
      </c>
    </row>
    <row r="101" customFormat="false" ht="24.75" hidden="false" customHeight="true" outlineLevel="0" collapsed="false">
      <c r="A101" s="58" t="n">
        <v>100</v>
      </c>
      <c r="B101" s="65" t="s">
        <v>196</v>
      </c>
      <c r="C101" s="60" t="n">
        <v>1411</v>
      </c>
      <c r="D101" s="60" t="n">
        <v>32</v>
      </c>
      <c r="E101" s="63" t="n">
        <v>71.7</v>
      </c>
      <c r="F101" s="63" t="n">
        <f aca="false">D101*E101</f>
        <v>2294.4</v>
      </c>
      <c r="G101" s="60" t="s">
        <v>135</v>
      </c>
    </row>
    <row r="102" customFormat="false" ht="31.5" hidden="false" customHeight="true" outlineLevel="0" collapsed="false">
      <c r="A102" s="58" t="n">
        <v>101</v>
      </c>
      <c r="B102" s="72" t="s">
        <v>59</v>
      </c>
      <c r="C102" s="30" t="n">
        <v>1413</v>
      </c>
      <c r="D102" s="30" t="n">
        <v>2</v>
      </c>
      <c r="E102" s="73" t="n">
        <v>225</v>
      </c>
      <c r="F102" s="31" t="n">
        <f aca="false">D102*E102</f>
        <v>450</v>
      </c>
      <c r="G102" s="30" t="s">
        <v>8</v>
      </c>
    </row>
    <row r="103" customFormat="false" ht="32.25" hidden="false" customHeight="true" outlineLevel="0" collapsed="false">
      <c r="A103" s="58" t="n">
        <v>102</v>
      </c>
      <c r="B103" s="65" t="s">
        <v>60</v>
      </c>
      <c r="C103" s="60" t="n">
        <v>1414</v>
      </c>
      <c r="D103" s="60" t="n">
        <v>100</v>
      </c>
      <c r="E103" s="63" t="n">
        <v>5.34</v>
      </c>
      <c r="F103" s="63" t="n">
        <f aca="false">D103*E103</f>
        <v>534</v>
      </c>
      <c r="G103" s="60" t="s">
        <v>8</v>
      </c>
    </row>
    <row r="104" customFormat="false" ht="36.75" hidden="false" customHeight="true" outlineLevel="0" collapsed="false">
      <c r="A104" s="58" t="n">
        <v>103</v>
      </c>
      <c r="B104" s="65" t="s">
        <v>61</v>
      </c>
      <c r="C104" s="60" t="n">
        <v>1415</v>
      </c>
      <c r="D104" s="60" t="n">
        <v>63</v>
      </c>
      <c r="E104" s="63" t="n">
        <v>4.88</v>
      </c>
      <c r="F104" s="63" t="n">
        <f aca="false">D104*E104</f>
        <v>307.44</v>
      </c>
      <c r="G104" s="60" t="s">
        <v>8</v>
      </c>
    </row>
    <row r="105" customFormat="false" ht="27.75" hidden="false" customHeight="true" outlineLevel="0" collapsed="false">
      <c r="A105" s="58" t="n">
        <v>104</v>
      </c>
      <c r="B105" s="59" t="s">
        <v>120</v>
      </c>
      <c r="C105" s="60" t="n">
        <v>1421</v>
      </c>
      <c r="D105" s="61" t="n">
        <v>4</v>
      </c>
      <c r="E105" s="63" t="n">
        <v>21.51</v>
      </c>
      <c r="F105" s="63" t="n">
        <f aca="false">D105*E105</f>
        <v>86.04</v>
      </c>
      <c r="G105" s="74" t="s">
        <v>8</v>
      </c>
    </row>
    <row r="106" customFormat="false" ht="21.75" hidden="false" customHeight="true" outlineLevel="0" collapsed="false">
      <c r="A106" s="58" t="n">
        <v>105</v>
      </c>
      <c r="B106" s="59" t="s">
        <v>95</v>
      </c>
      <c r="C106" s="60" t="n">
        <v>1422</v>
      </c>
      <c r="D106" s="61" t="n">
        <v>21</v>
      </c>
      <c r="E106" s="62" t="n">
        <v>8</v>
      </c>
      <c r="F106" s="63" t="n">
        <v>159</v>
      </c>
      <c r="G106" s="60" t="s">
        <v>8</v>
      </c>
    </row>
    <row r="107" customFormat="false" ht="26.25" hidden="false" customHeight="true" outlineLevel="0" collapsed="false">
      <c r="A107" s="58" t="n">
        <v>106</v>
      </c>
      <c r="B107" s="65" t="s">
        <v>197</v>
      </c>
      <c r="C107" s="60" t="n">
        <v>1433</v>
      </c>
      <c r="D107" s="61" t="n">
        <v>66</v>
      </c>
      <c r="E107" s="62" t="n">
        <v>6.88</v>
      </c>
      <c r="F107" s="63" t="n">
        <f aca="false">D107*E107</f>
        <v>454.08</v>
      </c>
      <c r="G107" s="61" t="s">
        <v>8</v>
      </c>
    </row>
    <row r="108" customFormat="false" ht="28.5" hidden="false" customHeight="true" outlineLevel="0" collapsed="false">
      <c r="A108" s="58" t="n">
        <v>107</v>
      </c>
      <c r="B108" s="65" t="s">
        <v>81</v>
      </c>
      <c r="C108" s="60" t="n">
        <v>1440</v>
      </c>
      <c r="D108" s="61" t="n">
        <v>4</v>
      </c>
      <c r="E108" s="62" t="n">
        <v>25.95</v>
      </c>
      <c r="F108" s="63" t="n">
        <f aca="false">D108*E108</f>
        <v>103.8</v>
      </c>
      <c r="G108" s="60" t="s">
        <v>82</v>
      </c>
    </row>
    <row r="109" customFormat="false" ht="28.5" hidden="false" customHeight="true" outlineLevel="0" collapsed="false">
      <c r="A109" s="58" t="n">
        <v>108</v>
      </c>
      <c r="B109" s="59" t="s">
        <v>62</v>
      </c>
      <c r="C109" s="60" t="n">
        <v>1457</v>
      </c>
      <c r="D109" s="61" t="n">
        <v>6</v>
      </c>
      <c r="E109" s="62" t="n">
        <v>10.2</v>
      </c>
      <c r="F109" s="63" t="n">
        <f aca="false">D109*E109</f>
        <v>61.2</v>
      </c>
      <c r="G109" s="60" t="s">
        <v>8</v>
      </c>
    </row>
    <row r="110" customFormat="false" ht="27" hidden="false" customHeight="true" outlineLevel="0" collapsed="false">
      <c r="A110" s="58" t="n">
        <v>109</v>
      </c>
      <c r="B110" s="59" t="s">
        <v>97</v>
      </c>
      <c r="C110" s="61" t="n">
        <v>1458</v>
      </c>
      <c r="D110" s="61" t="n">
        <v>16</v>
      </c>
      <c r="E110" s="63" t="n">
        <v>1.5</v>
      </c>
      <c r="F110" s="63" t="n">
        <f aca="false">D110*E110</f>
        <v>24</v>
      </c>
      <c r="G110" s="61" t="s">
        <v>57</v>
      </c>
    </row>
    <row r="111" customFormat="false" ht="30.75" hidden="false" customHeight="true" outlineLevel="0" collapsed="false">
      <c r="A111" s="58" t="n">
        <v>110</v>
      </c>
      <c r="B111" s="65" t="s">
        <v>63</v>
      </c>
      <c r="C111" s="60" t="n">
        <v>1459</v>
      </c>
      <c r="D111" s="61" t="n">
        <v>17</v>
      </c>
      <c r="E111" s="63" t="n">
        <v>13</v>
      </c>
      <c r="F111" s="63" t="n">
        <v>214.52</v>
      </c>
      <c r="G111" s="60" t="s">
        <v>43</v>
      </c>
    </row>
    <row r="112" customFormat="false" ht="27" hidden="false" customHeight="true" outlineLevel="0" collapsed="false">
      <c r="A112" s="58" t="n">
        <v>111</v>
      </c>
      <c r="B112" s="59" t="s">
        <v>116</v>
      </c>
      <c r="C112" s="60" t="n">
        <v>1464</v>
      </c>
      <c r="D112" s="61" t="n">
        <v>29</v>
      </c>
      <c r="E112" s="62" t="n">
        <v>1.5</v>
      </c>
      <c r="F112" s="63" t="n">
        <f aca="false">D112*E112</f>
        <v>43.5</v>
      </c>
      <c r="G112" s="60" t="s">
        <v>8</v>
      </c>
    </row>
    <row r="113" customFormat="false" ht="27" hidden="false" customHeight="true" outlineLevel="0" collapsed="false">
      <c r="A113" s="58" t="n">
        <v>112</v>
      </c>
      <c r="B113" s="65" t="s">
        <v>64</v>
      </c>
      <c r="C113" s="60" t="n">
        <v>1467</v>
      </c>
      <c r="D113" s="61" t="n">
        <v>7</v>
      </c>
      <c r="E113" s="62" t="n">
        <v>18.5</v>
      </c>
      <c r="F113" s="63" t="n">
        <f aca="false">D113*E113</f>
        <v>129.5</v>
      </c>
      <c r="G113" s="60" t="s">
        <v>8</v>
      </c>
    </row>
    <row r="114" customFormat="false" ht="39.75" hidden="false" customHeight="true" outlineLevel="0" collapsed="false">
      <c r="A114" s="58" t="n">
        <v>113</v>
      </c>
      <c r="B114" s="59" t="s">
        <v>133</v>
      </c>
      <c r="C114" s="60" t="n">
        <v>1471</v>
      </c>
      <c r="D114" s="61" t="n">
        <v>14</v>
      </c>
      <c r="E114" s="62" t="n">
        <v>18.95</v>
      </c>
      <c r="F114" s="63" t="n">
        <f aca="false">D114*E114</f>
        <v>265.3</v>
      </c>
      <c r="G114" s="60" t="s">
        <v>8</v>
      </c>
    </row>
    <row r="115" customFormat="false" ht="24.75" hidden="false" customHeight="true" outlineLevel="0" collapsed="false">
      <c r="A115" s="58" t="n">
        <v>114</v>
      </c>
      <c r="B115" s="59" t="s">
        <v>65</v>
      </c>
      <c r="C115" s="60" t="n">
        <v>1472</v>
      </c>
      <c r="D115" s="61" t="n">
        <v>10</v>
      </c>
      <c r="E115" s="63" t="n">
        <v>7.5</v>
      </c>
      <c r="F115" s="63" t="n">
        <f aca="false">D115*E115</f>
        <v>75</v>
      </c>
      <c r="G115" s="60" t="s">
        <v>8</v>
      </c>
    </row>
    <row r="116" customFormat="false" ht="72" hidden="false" customHeight="true" outlineLevel="0" collapsed="false">
      <c r="A116" s="58" t="n">
        <v>115</v>
      </c>
      <c r="B116" s="59" t="s">
        <v>66</v>
      </c>
      <c r="C116" s="60" t="n">
        <v>1477</v>
      </c>
      <c r="D116" s="61" t="n">
        <v>6</v>
      </c>
      <c r="E116" s="63" t="n">
        <v>440.63</v>
      </c>
      <c r="F116" s="63" t="n">
        <v>2625.02</v>
      </c>
      <c r="G116" s="60" t="s">
        <v>8</v>
      </c>
    </row>
    <row r="117" customFormat="false" ht="20.25" hidden="false" customHeight="false" outlineLevel="0" collapsed="false">
      <c r="A117" s="58" t="n">
        <v>116</v>
      </c>
      <c r="B117" s="65" t="s">
        <v>198</v>
      </c>
      <c r="C117" s="60" t="n">
        <v>1480</v>
      </c>
      <c r="D117" s="60" t="n">
        <v>260</v>
      </c>
      <c r="E117" s="63" t="n">
        <v>1.1</v>
      </c>
      <c r="F117" s="63" t="n">
        <f aca="false">D117*E117</f>
        <v>286</v>
      </c>
      <c r="G117" s="60" t="s">
        <v>8</v>
      </c>
    </row>
    <row r="118" customFormat="false" ht="20.25" hidden="false" customHeight="false" outlineLevel="0" collapsed="false">
      <c r="A118" s="58" t="n">
        <v>117</v>
      </c>
      <c r="B118" s="59" t="s">
        <v>106</v>
      </c>
      <c r="C118" s="60" t="n">
        <v>1482</v>
      </c>
      <c r="D118" s="60" t="n">
        <v>9</v>
      </c>
      <c r="E118" s="63" t="n">
        <v>13.5</v>
      </c>
      <c r="F118" s="63" t="n">
        <f aca="false">D118*E118</f>
        <v>121.5</v>
      </c>
      <c r="G118" s="60" t="s">
        <v>57</v>
      </c>
    </row>
    <row r="119" customFormat="false" ht="56.25" hidden="false" customHeight="false" outlineLevel="0" collapsed="false">
      <c r="A119" s="58" t="n">
        <v>118</v>
      </c>
      <c r="B119" s="64" t="s">
        <v>199</v>
      </c>
      <c r="C119" s="61" t="n">
        <v>1485</v>
      </c>
      <c r="D119" s="61" t="n">
        <v>1</v>
      </c>
      <c r="E119" s="63" t="n">
        <v>850</v>
      </c>
      <c r="F119" s="63" t="n">
        <f aca="false">D119*E119</f>
        <v>850</v>
      </c>
      <c r="G119" s="61" t="s">
        <v>57</v>
      </c>
    </row>
    <row r="120" customFormat="false" ht="20.25" hidden="false" customHeight="false" outlineLevel="0" collapsed="false">
      <c r="A120" s="58" t="n">
        <v>119</v>
      </c>
      <c r="B120" s="59" t="s">
        <v>200</v>
      </c>
      <c r="C120" s="60" t="n">
        <v>1486</v>
      </c>
      <c r="D120" s="61" t="n">
        <v>12</v>
      </c>
      <c r="E120" s="63" t="n">
        <v>28</v>
      </c>
      <c r="F120" s="63" t="n">
        <f aca="false">D120*E120</f>
        <v>336</v>
      </c>
      <c r="G120" s="60" t="s">
        <v>8</v>
      </c>
    </row>
    <row r="121" customFormat="false" ht="20.25" hidden="false" customHeight="false" outlineLevel="0" collapsed="false">
      <c r="A121" s="58" t="n">
        <v>120</v>
      </c>
      <c r="B121" s="34" t="s">
        <v>201</v>
      </c>
      <c r="C121" s="18" t="n">
        <v>1488</v>
      </c>
      <c r="D121" s="75" t="n">
        <v>4</v>
      </c>
      <c r="E121" s="20" t="n">
        <v>1600</v>
      </c>
      <c r="F121" s="19" t="n">
        <f aca="false">D121*E121</f>
        <v>6400</v>
      </c>
      <c r="G121" s="61" t="s">
        <v>57</v>
      </c>
    </row>
    <row r="122" customFormat="false" ht="20.25" hidden="false" customHeight="false" outlineLevel="0" collapsed="false">
      <c r="A122" s="58" t="n">
        <v>121</v>
      </c>
      <c r="B122" s="59" t="s">
        <v>92</v>
      </c>
      <c r="C122" s="60" t="n">
        <v>1491</v>
      </c>
      <c r="D122" s="61" t="n">
        <v>6</v>
      </c>
      <c r="E122" s="62" t="n">
        <v>20</v>
      </c>
      <c r="F122" s="63" t="n">
        <f aca="false">D122*E122</f>
        <v>120</v>
      </c>
      <c r="G122" s="60" t="s">
        <v>8</v>
      </c>
    </row>
    <row r="123" customFormat="false" ht="28.5" hidden="false" customHeight="true" outlineLevel="0" collapsed="false">
      <c r="A123" s="58" t="n">
        <v>122</v>
      </c>
      <c r="B123" s="59" t="s">
        <v>202</v>
      </c>
      <c r="C123" s="60" t="n">
        <v>1492</v>
      </c>
      <c r="D123" s="76" t="n">
        <v>14</v>
      </c>
      <c r="E123" s="62" t="n">
        <v>33.3</v>
      </c>
      <c r="F123" s="63" t="n">
        <f aca="false">D123*E123</f>
        <v>466.2</v>
      </c>
      <c r="G123" s="60" t="s">
        <v>130</v>
      </c>
    </row>
    <row r="124" customFormat="false" ht="20.25" hidden="false" customHeight="false" outlineLevel="0" collapsed="false">
      <c r="A124" s="58" t="n">
        <v>123</v>
      </c>
      <c r="B124" s="77" t="s">
        <v>67</v>
      </c>
      <c r="C124" s="60" t="n">
        <v>1493</v>
      </c>
      <c r="D124" s="61" t="n">
        <v>500</v>
      </c>
      <c r="E124" s="62" t="n">
        <v>0.33</v>
      </c>
      <c r="F124" s="63" t="n">
        <f aca="false">D124*E124</f>
        <v>165</v>
      </c>
      <c r="G124" s="60" t="s">
        <v>8</v>
      </c>
    </row>
    <row r="125" customFormat="false" ht="20.25" hidden="false" customHeight="false" outlineLevel="0" collapsed="false">
      <c r="A125" s="58" t="n">
        <v>124</v>
      </c>
      <c r="B125" s="59" t="s">
        <v>134</v>
      </c>
      <c r="C125" s="60" t="n">
        <v>1494</v>
      </c>
      <c r="D125" s="61" t="n">
        <v>40</v>
      </c>
      <c r="E125" s="62" t="n">
        <v>22</v>
      </c>
      <c r="F125" s="63" t="n">
        <f aca="false">D125*E125</f>
        <v>880</v>
      </c>
      <c r="G125" s="60" t="s">
        <v>135</v>
      </c>
    </row>
    <row r="126" customFormat="false" ht="20.25" hidden="false" customHeight="false" outlineLevel="0" collapsed="false">
      <c r="A126" s="58" t="n">
        <v>125</v>
      </c>
      <c r="B126" s="59" t="s">
        <v>139</v>
      </c>
      <c r="C126" s="60" t="n">
        <v>1496</v>
      </c>
      <c r="D126" s="61" t="n">
        <v>27</v>
      </c>
      <c r="E126" s="62" t="n">
        <v>14</v>
      </c>
      <c r="F126" s="63" t="n">
        <f aca="false">D126*E126</f>
        <v>378</v>
      </c>
      <c r="G126" s="60" t="s">
        <v>8</v>
      </c>
    </row>
    <row r="127" customFormat="false" ht="20.25" hidden="false" customHeight="false" outlineLevel="0" collapsed="false">
      <c r="A127" s="58" t="n">
        <v>126</v>
      </c>
      <c r="B127" s="59" t="s">
        <v>203</v>
      </c>
      <c r="C127" s="60" t="n">
        <v>1502</v>
      </c>
      <c r="D127" s="61" t="n">
        <v>265</v>
      </c>
      <c r="E127" s="62" t="n">
        <v>0.9</v>
      </c>
      <c r="F127" s="63" t="n">
        <f aca="false">D127*E127</f>
        <v>238.5</v>
      </c>
      <c r="G127" s="60" t="s">
        <v>8</v>
      </c>
    </row>
    <row r="128" customFormat="false" ht="37.5" hidden="false" customHeight="false" outlineLevel="0" collapsed="false">
      <c r="A128" s="58" t="n">
        <v>127</v>
      </c>
      <c r="B128" s="64" t="s">
        <v>204</v>
      </c>
      <c r="C128" s="61" t="n">
        <v>1506</v>
      </c>
      <c r="D128" s="61" t="n">
        <v>1</v>
      </c>
      <c r="E128" s="62" t="n">
        <v>500</v>
      </c>
      <c r="F128" s="62" t="n">
        <f aca="false">D128*E128</f>
        <v>500</v>
      </c>
      <c r="G128" s="61" t="s">
        <v>57</v>
      </c>
    </row>
    <row r="129" customFormat="false" ht="56.25" hidden="false" customHeight="false" outlineLevel="0" collapsed="false">
      <c r="A129" s="58" t="n">
        <v>128</v>
      </c>
      <c r="B129" s="64" t="s">
        <v>205</v>
      </c>
      <c r="C129" s="61" t="n">
        <v>1507</v>
      </c>
      <c r="D129" s="61" t="n">
        <v>0</v>
      </c>
      <c r="E129" s="62" t="n">
        <v>500</v>
      </c>
      <c r="F129" s="62" t="n">
        <f aca="false">D129*E129</f>
        <v>0</v>
      </c>
      <c r="G129" s="61" t="s">
        <v>57</v>
      </c>
    </row>
    <row r="130" customFormat="false" ht="20.25" hidden="false" customHeight="false" outlineLevel="0" collapsed="false">
      <c r="A130" s="58" t="n">
        <v>129</v>
      </c>
      <c r="B130" s="64" t="s">
        <v>68</v>
      </c>
      <c r="C130" s="61" t="n">
        <v>1508</v>
      </c>
      <c r="D130" s="61" t="n">
        <v>12</v>
      </c>
      <c r="E130" s="62" t="n">
        <v>6</v>
      </c>
      <c r="F130" s="62" t="n">
        <f aca="false">D130*E130</f>
        <v>72</v>
      </c>
      <c r="G130" s="61" t="s">
        <v>57</v>
      </c>
    </row>
    <row r="131" customFormat="false" ht="20.25" hidden="false" customHeight="false" outlineLevel="0" collapsed="false">
      <c r="A131" s="58" t="n">
        <v>130</v>
      </c>
      <c r="B131" s="59" t="s">
        <v>136</v>
      </c>
      <c r="C131" s="60" t="n">
        <v>1509</v>
      </c>
      <c r="D131" s="61" t="n">
        <v>23</v>
      </c>
      <c r="E131" s="62" t="n">
        <v>43</v>
      </c>
      <c r="F131" s="63" t="n">
        <f aca="false">D131*E131</f>
        <v>989</v>
      </c>
      <c r="G131" s="60" t="s">
        <v>8</v>
      </c>
    </row>
    <row r="132" customFormat="false" ht="20.25" hidden="false" customHeight="false" outlineLevel="0" collapsed="false">
      <c r="A132" s="58" t="n">
        <v>131</v>
      </c>
      <c r="B132" s="64" t="s">
        <v>206</v>
      </c>
      <c r="C132" s="61" t="n">
        <v>1510</v>
      </c>
      <c r="D132" s="61" t="n">
        <v>0</v>
      </c>
      <c r="E132" s="62" t="n">
        <v>20</v>
      </c>
      <c r="F132" s="63" t="n">
        <f aca="false">D132*E132</f>
        <v>0</v>
      </c>
      <c r="G132" s="61" t="s">
        <v>57</v>
      </c>
    </row>
    <row r="133" customFormat="false" ht="20.25" hidden="false" customHeight="false" outlineLevel="0" collapsed="false">
      <c r="A133" s="58" t="n">
        <v>132</v>
      </c>
      <c r="B133" s="64" t="s">
        <v>207</v>
      </c>
      <c r="C133" s="61" t="n">
        <v>1511</v>
      </c>
      <c r="D133" s="61" t="n">
        <v>0</v>
      </c>
      <c r="E133" s="62" t="n">
        <v>5.5</v>
      </c>
      <c r="F133" s="63" t="n">
        <f aca="false">D133*E133</f>
        <v>0</v>
      </c>
      <c r="G133" s="61" t="s">
        <v>208</v>
      </c>
    </row>
    <row r="134" customFormat="false" ht="20.25" hidden="false" customHeight="false" outlineLevel="0" collapsed="false">
      <c r="A134" s="58" t="n">
        <v>133</v>
      </c>
      <c r="B134" s="64" t="s">
        <v>209</v>
      </c>
      <c r="C134" s="61" t="n">
        <v>1512</v>
      </c>
      <c r="D134" s="61" t="n">
        <v>0</v>
      </c>
      <c r="E134" s="62" t="n">
        <v>1649</v>
      </c>
      <c r="F134" s="63" t="n">
        <f aca="false">D134*E134</f>
        <v>0</v>
      </c>
      <c r="G134" s="61" t="s">
        <v>57</v>
      </c>
    </row>
    <row r="135" customFormat="false" ht="56.25" hidden="false" customHeight="false" outlineLevel="0" collapsed="false">
      <c r="A135" s="58" t="n">
        <v>134</v>
      </c>
      <c r="B135" s="64" t="s">
        <v>210</v>
      </c>
      <c r="C135" s="61" t="n">
        <v>1513</v>
      </c>
      <c r="D135" s="61" t="n">
        <v>0</v>
      </c>
      <c r="E135" s="62" t="n">
        <v>1085</v>
      </c>
      <c r="F135" s="63" t="n">
        <f aca="false">D135*E135</f>
        <v>0</v>
      </c>
      <c r="G135" s="61" t="s">
        <v>57</v>
      </c>
    </row>
    <row r="136" customFormat="false" ht="56.25" hidden="false" customHeight="false" outlineLevel="0" collapsed="false">
      <c r="A136" s="58" t="n">
        <v>135</v>
      </c>
      <c r="B136" s="64" t="s">
        <v>211</v>
      </c>
      <c r="C136" s="61" t="n">
        <v>1514</v>
      </c>
      <c r="D136" s="61" t="n">
        <v>0</v>
      </c>
      <c r="E136" s="62" t="n">
        <v>338</v>
      </c>
      <c r="F136" s="63" t="n">
        <f aca="false">D136*E136</f>
        <v>0</v>
      </c>
      <c r="G136" s="61" t="s">
        <v>57</v>
      </c>
    </row>
    <row r="137" customFormat="false" ht="75" hidden="false" customHeight="false" outlineLevel="0" collapsed="false">
      <c r="A137" s="58" t="n">
        <v>136</v>
      </c>
      <c r="B137" s="64" t="s">
        <v>212</v>
      </c>
      <c r="C137" s="61" t="n">
        <v>1515</v>
      </c>
      <c r="D137" s="61" t="n">
        <v>0</v>
      </c>
      <c r="E137" s="62" t="n">
        <v>338</v>
      </c>
      <c r="F137" s="62" t="n">
        <f aca="false">D137*E137</f>
        <v>0</v>
      </c>
      <c r="G137" s="61" t="s">
        <v>57</v>
      </c>
    </row>
    <row r="138" s="80" customFormat="true" ht="57" hidden="false" customHeight="false" outlineLevel="0" collapsed="false">
      <c r="A138" s="58" t="n">
        <v>137</v>
      </c>
      <c r="B138" s="64" t="s">
        <v>213</v>
      </c>
      <c r="C138" s="61" t="n">
        <v>1516</v>
      </c>
      <c r="D138" s="78" t="n">
        <v>1</v>
      </c>
      <c r="E138" s="79" t="n">
        <v>250</v>
      </c>
      <c r="F138" s="79" t="n">
        <f aca="false">D138*E138</f>
        <v>250</v>
      </c>
      <c r="G138" s="61" t="s">
        <v>57</v>
      </c>
    </row>
    <row r="139" s="85" customFormat="true" ht="21" hidden="false" customHeight="true" outlineLevel="0" collapsed="false">
      <c r="A139" s="81"/>
      <c r="B139" s="82"/>
      <c r="C139" s="82"/>
      <c r="D139" s="83" t="s">
        <v>214</v>
      </c>
      <c r="E139" s="83"/>
      <c r="F139" s="84" t="n">
        <f aca="false">SUM(F2:F138)</f>
        <v>62378.28</v>
      </c>
      <c r="G139" s="82"/>
    </row>
    <row r="140" s="85" customFormat="true" ht="20.25" hidden="false" customHeight="false" outlineLevel="0" collapsed="false">
      <c r="A140" s="81"/>
      <c r="B140" s="82"/>
      <c r="C140" s="82"/>
      <c r="D140" s="86"/>
      <c r="E140" s="87"/>
      <c r="F140" s="87"/>
      <c r="G140" s="82"/>
    </row>
    <row r="141" s="85" customFormat="true" ht="20.25" hidden="false" customHeight="false" outlineLevel="0" collapsed="false">
      <c r="A141" s="81"/>
      <c r="B141" s="82"/>
      <c r="C141" s="82"/>
      <c r="D141" s="86"/>
      <c r="E141" s="87"/>
      <c r="F141" s="87"/>
      <c r="G141" s="82"/>
    </row>
    <row r="142" s="85" customFormat="true" ht="20.25" hidden="false" customHeight="false" outlineLevel="0" collapsed="false">
      <c r="A142" s="81"/>
      <c r="B142" s="82"/>
      <c r="C142" s="82"/>
      <c r="D142" s="86"/>
      <c r="E142" s="87"/>
      <c r="F142" s="87"/>
      <c r="G142" s="82"/>
    </row>
    <row r="143" s="85" customFormat="true" ht="20.25" hidden="false" customHeight="false" outlineLevel="0" collapsed="false">
      <c r="A143" s="81"/>
      <c r="B143" s="82"/>
      <c r="C143" s="82"/>
      <c r="D143" s="86"/>
      <c r="E143" s="87"/>
      <c r="F143" s="87"/>
      <c r="G143" s="82"/>
    </row>
    <row r="144" s="85" customFormat="true" ht="20.25" hidden="false" customHeight="false" outlineLevel="0" collapsed="false">
      <c r="A144" s="81"/>
      <c r="B144" s="82"/>
      <c r="C144" s="82"/>
      <c r="D144" s="86"/>
      <c r="E144" s="87"/>
      <c r="F144" s="82"/>
      <c r="G144" s="82"/>
    </row>
    <row r="145" s="85" customFormat="true" ht="20.25" hidden="false" customHeight="false" outlineLevel="0" collapsed="false">
      <c r="A145" s="81"/>
      <c r="B145" s="82"/>
      <c r="C145" s="82"/>
      <c r="D145" s="86"/>
      <c r="E145" s="87"/>
      <c r="F145" s="82"/>
      <c r="G145" s="82"/>
    </row>
    <row r="146" s="85" customFormat="true" ht="20.25" hidden="false" customHeight="false" outlineLevel="0" collapsed="false">
      <c r="A146" s="81"/>
      <c r="B146" s="82"/>
      <c r="C146" s="82"/>
      <c r="D146" s="86"/>
      <c r="E146" s="87"/>
      <c r="F146" s="82"/>
      <c r="G146" s="82"/>
    </row>
    <row r="147" s="85" customFormat="true" ht="20.25" hidden="false" customHeight="false" outlineLevel="0" collapsed="false">
      <c r="A147" s="81"/>
      <c r="B147" s="82"/>
      <c r="C147" s="82"/>
      <c r="D147" s="86"/>
      <c r="E147" s="87"/>
      <c r="F147" s="82"/>
      <c r="G147" s="82"/>
    </row>
    <row r="148" s="93" customFormat="true" ht="20.25" hidden="false" customHeight="false" outlineLevel="0" collapsed="false">
      <c r="A148" s="88"/>
      <c r="B148" s="89"/>
      <c r="C148" s="89"/>
      <c r="D148" s="90"/>
      <c r="E148" s="91"/>
      <c r="F148" s="89"/>
      <c r="G148" s="2"/>
      <c r="H148" s="92"/>
      <c r="I148" s="92"/>
      <c r="J148" s="92"/>
    </row>
    <row r="149" customFormat="false" ht="20.25" hidden="false" customHeight="false" outlineLevel="0" collapsed="false">
      <c r="B149" s="3"/>
      <c r="E149" s="94"/>
    </row>
    <row r="150" customFormat="false" ht="20.25" hidden="false" customHeight="false" outlineLevel="0" collapsed="false">
      <c r="B150" s="3"/>
      <c r="E150" s="94"/>
    </row>
    <row r="151" customFormat="false" ht="20.25" hidden="false" customHeight="false" outlineLevel="0" collapsed="false">
      <c r="B151" s="3"/>
      <c r="E151" s="94"/>
    </row>
    <row r="152" customFormat="false" ht="20.25" hidden="false" customHeight="false" outlineLevel="0" collapsed="false">
      <c r="B152" s="3"/>
      <c r="E152" s="94"/>
    </row>
    <row r="153" customFormat="false" ht="20.25" hidden="false" customHeight="false" outlineLevel="0" collapsed="false">
      <c r="B153" s="3"/>
      <c r="E153" s="94"/>
    </row>
    <row r="154" customFormat="false" ht="20.25" hidden="false" customHeight="false" outlineLevel="0" collapsed="false">
      <c r="B154" s="3"/>
      <c r="E154" s="94"/>
    </row>
    <row r="155" customFormat="false" ht="20.25" hidden="false" customHeight="false" outlineLevel="0" collapsed="false">
      <c r="B155" s="3"/>
      <c r="E155" s="94"/>
    </row>
    <row r="156" customFormat="false" ht="20.25" hidden="false" customHeight="false" outlineLevel="0" collapsed="false">
      <c r="B156" s="3"/>
      <c r="E156" s="94"/>
    </row>
    <row r="157" customFormat="false" ht="20.25" hidden="false" customHeight="false" outlineLevel="0" collapsed="false">
      <c r="B157" s="3"/>
      <c r="E157" s="94"/>
    </row>
    <row r="158" customFormat="false" ht="20.25" hidden="false" customHeight="false" outlineLevel="0" collapsed="false">
      <c r="B158" s="3"/>
      <c r="E158" s="94"/>
    </row>
    <row r="159" customFormat="false" ht="20.25" hidden="false" customHeight="false" outlineLevel="0" collapsed="false">
      <c r="B159" s="3"/>
      <c r="E159" s="94"/>
    </row>
    <row r="160" customFormat="false" ht="20.25" hidden="false" customHeight="false" outlineLevel="0" collapsed="false">
      <c r="B160" s="3"/>
      <c r="E160" s="94"/>
    </row>
    <row r="161" customFormat="false" ht="20.25" hidden="false" customHeight="false" outlineLevel="0" collapsed="false">
      <c r="B161" s="3"/>
      <c r="E161" s="94"/>
    </row>
    <row r="162" customFormat="false" ht="20.25" hidden="false" customHeight="false" outlineLevel="0" collapsed="false">
      <c r="B162" s="3"/>
      <c r="E162" s="94"/>
    </row>
    <row r="163" customFormat="false" ht="20.25" hidden="false" customHeight="false" outlineLevel="0" collapsed="false">
      <c r="B163" s="3"/>
      <c r="E163" s="94"/>
    </row>
    <row r="164" customFormat="false" ht="20.25" hidden="false" customHeight="false" outlineLevel="0" collapsed="false">
      <c r="B164" s="3"/>
      <c r="E164" s="94"/>
    </row>
    <row r="165" s="22" customFormat="true" ht="20.25" hidden="false" customHeight="false" outlineLevel="0" collapsed="false">
      <c r="A165" s="1"/>
      <c r="B165" s="3"/>
      <c r="C165" s="3"/>
      <c r="D165" s="4"/>
      <c r="E165" s="94"/>
      <c r="F165" s="3"/>
      <c r="G165" s="2"/>
    </row>
    <row r="166" customFormat="false" ht="20.25" hidden="false" customHeight="false" outlineLevel="0" collapsed="false">
      <c r="B166" s="3"/>
      <c r="E166" s="94"/>
    </row>
    <row r="167" customFormat="false" ht="20.25" hidden="false" customHeight="false" outlineLevel="0" collapsed="false">
      <c r="B167" s="3"/>
      <c r="E167" s="94"/>
    </row>
    <row r="168" customFormat="false" ht="20.25" hidden="false" customHeight="false" outlineLevel="0" collapsed="false">
      <c r="B168" s="3"/>
      <c r="E168" s="94"/>
    </row>
    <row r="169" customFormat="false" ht="20.25" hidden="false" customHeight="false" outlineLevel="0" collapsed="false">
      <c r="A169" s="88"/>
      <c r="B169" s="82"/>
      <c r="C169" s="89"/>
      <c r="D169" s="90"/>
    </row>
    <row r="170" customFormat="false" ht="20.25" hidden="false" customHeight="false" outlineLevel="0" collapsed="false">
      <c r="B170" s="82"/>
    </row>
    <row r="171" customFormat="false" ht="20.25" hidden="false" customHeight="false" outlineLevel="0" collapsed="false">
      <c r="B171" s="82"/>
    </row>
    <row r="172" s="22" customFormat="true" ht="20.25" hidden="false" customHeight="false" outlineLevel="0" collapsed="false">
      <c r="A172" s="1"/>
      <c r="B172" s="82"/>
      <c r="C172" s="3"/>
      <c r="D172" s="4"/>
      <c r="E172" s="5"/>
      <c r="F172" s="3"/>
      <c r="G172" s="2"/>
    </row>
    <row r="173" customFormat="false" ht="20.25" hidden="false" customHeight="false" outlineLevel="0" collapsed="false">
      <c r="B173" s="82"/>
    </row>
    <row r="174" customFormat="false" ht="20.25" hidden="false" customHeight="false" outlineLevel="0" collapsed="false">
      <c r="B174" s="82"/>
    </row>
    <row r="175" customFormat="false" ht="20.25" hidden="false" customHeight="false" outlineLevel="0" collapsed="false">
      <c r="B175" s="82"/>
    </row>
    <row r="176" customFormat="false" ht="20.25" hidden="false" customHeight="false" outlineLevel="0" collapsed="false">
      <c r="B176" s="82"/>
    </row>
    <row r="177" customFormat="false" ht="20.25" hidden="false" customHeight="false" outlineLevel="0" collapsed="false">
      <c r="B177" s="82"/>
    </row>
    <row r="178" customFormat="false" ht="20.25" hidden="false" customHeight="false" outlineLevel="0" collapsed="false">
      <c r="B178" s="82"/>
    </row>
    <row r="179" customFormat="false" ht="20.25" hidden="false" customHeight="false" outlineLevel="0" collapsed="false">
      <c r="B179" s="82"/>
    </row>
    <row r="180" customFormat="false" ht="20.25" hidden="false" customHeight="false" outlineLevel="0" collapsed="false">
      <c r="B180" s="82"/>
    </row>
    <row r="181" customFormat="false" ht="20.25" hidden="false" customHeight="false" outlineLevel="0" collapsed="false">
      <c r="B181" s="82"/>
    </row>
    <row r="182" customFormat="false" ht="20.25" hidden="false" customHeight="false" outlineLevel="0" collapsed="false">
      <c r="B182" s="82"/>
    </row>
    <row r="183" customFormat="false" ht="20.25" hidden="false" customHeight="false" outlineLevel="0" collapsed="false">
      <c r="B183" s="82"/>
    </row>
    <row r="184" customFormat="false" ht="20.25" hidden="false" customHeight="false" outlineLevel="0" collapsed="false">
      <c r="B184" s="82"/>
    </row>
    <row r="185" customFormat="false" ht="20.25" hidden="false" customHeight="false" outlineLevel="0" collapsed="false">
      <c r="B185" s="82"/>
    </row>
    <row r="186" customFormat="false" ht="20.25" hidden="false" customHeight="false" outlineLevel="0" collapsed="false">
      <c r="B186" s="82"/>
    </row>
    <row r="187" customFormat="false" ht="20.25" hidden="false" customHeight="false" outlineLevel="0" collapsed="false">
      <c r="B187" s="82"/>
    </row>
    <row r="188" customFormat="false" ht="20.25" hidden="false" customHeight="false" outlineLevel="0" collapsed="false">
      <c r="B188" s="82"/>
    </row>
    <row r="189" customFormat="false" ht="20.25" hidden="false" customHeight="false" outlineLevel="0" collapsed="false">
      <c r="B189" s="82"/>
    </row>
    <row r="190" customFormat="false" ht="20.25" hidden="false" customHeight="false" outlineLevel="0" collapsed="false">
      <c r="B190" s="82"/>
    </row>
    <row r="191" customFormat="false" ht="20.25" hidden="false" customHeight="false" outlineLevel="0" collapsed="false">
      <c r="B191" s="82"/>
    </row>
    <row r="192" customFormat="false" ht="20.25" hidden="false" customHeight="false" outlineLevel="0" collapsed="false">
      <c r="B192" s="82"/>
    </row>
    <row r="193" customFormat="false" ht="20.25" hidden="false" customHeight="false" outlineLevel="0" collapsed="false">
      <c r="B193" s="82"/>
    </row>
    <row r="194" customFormat="false" ht="20.25" hidden="false" customHeight="false" outlineLevel="0" collapsed="false">
      <c r="B194" s="82"/>
    </row>
    <row r="195" customFormat="false" ht="20.25" hidden="false" customHeight="false" outlineLevel="0" collapsed="false">
      <c r="B195" s="82"/>
    </row>
    <row r="196" customFormat="false" ht="20.25" hidden="false" customHeight="false" outlineLevel="0" collapsed="false">
      <c r="B196" s="82"/>
    </row>
    <row r="197" customFormat="false" ht="20.25" hidden="false" customHeight="false" outlineLevel="0" collapsed="false">
      <c r="B197" s="82"/>
    </row>
    <row r="198" customFormat="false" ht="20.25" hidden="false" customHeight="false" outlineLevel="0" collapsed="false">
      <c r="B198" s="82"/>
    </row>
    <row r="199" customFormat="false" ht="20.25" hidden="false" customHeight="false" outlineLevel="0" collapsed="false">
      <c r="B199" s="82"/>
    </row>
    <row r="200" customFormat="false" ht="20.25" hidden="false" customHeight="false" outlineLevel="0" collapsed="false">
      <c r="B200" s="82"/>
    </row>
  </sheetData>
  <mergeCells count="1">
    <mergeCell ref="D139:E139"/>
  </mergeCells>
  <printOptions headings="false" gridLines="false" gridLinesSet="true" horizontalCentered="false" verticalCentered="true"/>
  <pageMargins left="0.45" right="0.236111111111111" top="0.747916666666667" bottom="0.945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52:38Z</dcterms:created>
  <dc:creator>jmpc</dc:creator>
  <dc:description/>
  <dc:language>en-US</dc:language>
  <cp:lastModifiedBy>DOLCA</cp:lastModifiedBy>
  <cp:lastPrinted>2025-08-29T21:51:35Z</cp:lastPrinted>
  <dcterms:modified xsi:type="dcterms:W3CDTF">2025-09-01T23:10:50Z</dcterms:modified>
  <cp:revision>0</cp:revision>
  <dc:subject/>
  <dc:title>KARDEX ACTUALIZADO</dc:title>
</cp:coreProperties>
</file>